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FYGDP CP" sheetId="1" state="visible" r:id="rId2"/>
    <sheet name="FYGDP SH" sheetId="2" state="visible" r:id="rId3"/>
    <sheet name="FYGDP KP" sheetId="3" state="visible" r:id="rId4"/>
    <sheet name="FYGDP Gr" sheetId="4" state="visible" r:id="rId5"/>
    <sheet name="FYGDP Cont" sheetId="5" state="visible" r:id="rId6"/>
    <sheet name="FYGDP DF" sheetId="6" state="visible" r:id="rId7"/>
    <sheet name="T3 GDP FY" sheetId="7" state="visible" r:id="rId8"/>
    <sheet name="T3A GDP FY" sheetId="8" state="visible" r:id="rId9"/>
  </sheets>
  <externalReferences>
    <externalReference r:id="rId10"/>
  </externalReferences>
  <definedNames>
    <definedName function="false" hidden="false" localSheetId="4" name="_xlnm.Print_Area" vbProcedure="false">'FYGDP Cont'!$B$1:$Q$50</definedName>
    <definedName function="false" hidden="false" localSheetId="0" name="_xlnm.Print_Area" vbProcedure="false">'FYGDP CP'!$B$1:$Q$50</definedName>
    <definedName function="false" hidden="false" localSheetId="0" name="_xlnm.Print_Titles" vbProcedure="false">'FYGDP CP'!$5:$6</definedName>
    <definedName function="false" hidden="false" localSheetId="5" name="_xlnm.Print_Area" vbProcedure="false">'FYGDP DF'!$B$1:$Q$50</definedName>
    <definedName function="false" hidden="false" localSheetId="5" name="_xlnm.Print_Titles" vbProcedure="false">'FYGDP DF'!$5:$6</definedName>
    <definedName function="false" hidden="false" localSheetId="3" name="_xlnm.Print_Area" vbProcedure="false">'FYGDP Gr'!$B$1:$Q$50</definedName>
    <definedName function="false" hidden="false" localSheetId="3" name="_xlnm.Print_Titles" vbProcedure="false">'FYGDP Gr'!$5:$6</definedName>
    <definedName function="false" hidden="false" localSheetId="2" name="_xlnm.Print_Area" vbProcedure="false">'FYGDP KP'!$B$1:$Q$50</definedName>
    <definedName function="false" hidden="false" localSheetId="2" name="_xlnm.Print_Titles" vbProcedure="false">'FYGDP KP'!$5:$6</definedName>
    <definedName function="false" hidden="false" localSheetId="1" name="_xlnm.Print_Area" vbProcedure="false">'FYGDP SH'!$B$1:$Q$50</definedName>
    <definedName function="false" hidden="false" localSheetId="1" name="_xlnm.Print_Titles" vbProcedure="false">'FYGDP SH'!$5:$6</definedName>
    <definedName function="false" hidden="false" localSheetId="6" name="_xlnm.Print_Area" vbProcedure="false">'T3 GDP FY'!$B$3:$Q$73</definedName>
    <definedName function="false" hidden="false" localSheetId="7" name="_xlnm.Print_Area" vbProcedure="false">'T3A GDP FY'!$B$3:$Q$49</definedName>
    <definedName function="false" hidden="false" name="Products" vbProcedure="false">[1]RPCA1!$A$2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0">
  <si>
    <t xml:space="preserve">Table 1</t>
  </si>
  <si>
    <t xml:space="preserve">Gross Domestic product by Kind of Activity</t>
  </si>
  <si>
    <t xml:space="preserve">at current prices</t>
  </si>
  <si>
    <t xml:space="preserve">  ( in billion Rwf)      </t>
  </si>
  <si>
    <t xml:space="preserve">Activity description</t>
  </si>
  <si>
    <t xml:space="preserve">ISIC4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ALL ACTIVITIES at basic prices</t>
  </si>
  <si>
    <t xml:space="preserve">GROSS DOMESTIC PRODUCT (GDP)</t>
  </si>
  <si>
    <t xml:space="preserve">AGRICULTURE, FORESTRY &amp; FISHING</t>
  </si>
  <si>
    <t xml:space="preserve">A</t>
  </si>
  <si>
    <t xml:space="preserve">Food crops</t>
  </si>
  <si>
    <t xml:space="preserve">AA</t>
  </si>
  <si>
    <t xml:space="preserve">Export crops</t>
  </si>
  <si>
    <t xml:space="preserve">AB</t>
  </si>
  <si>
    <t xml:space="preserve">Livestock &amp; livestock products</t>
  </si>
  <si>
    <t xml:space="preserve">AC</t>
  </si>
  <si>
    <t xml:space="preserve">Forestry</t>
  </si>
  <si>
    <t xml:space="preserve">AD</t>
  </si>
  <si>
    <t xml:space="preserve">Fishing</t>
  </si>
  <si>
    <t xml:space="preserve">AE</t>
  </si>
  <si>
    <t xml:space="preserve">INDUSTRY</t>
  </si>
  <si>
    <t xml:space="preserve">B-F</t>
  </si>
  <si>
    <t xml:space="preserve">Mining &amp; quarrying</t>
  </si>
  <si>
    <t xml:space="preserve">B</t>
  </si>
  <si>
    <t xml:space="preserve">TOTAL MANUFACTURING</t>
  </si>
  <si>
    <t xml:space="preserve">C</t>
  </si>
  <si>
    <t xml:space="preserve">   Of which Food</t>
  </si>
  <si>
    <t xml:space="preserve">CA</t>
  </si>
  <si>
    <t xml:space="preserve">                    Beverages &amp; tobacco</t>
  </si>
  <si>
    <t xml:space="preserve">CB</t>
  </si>
  <si>
    <t xml:space="preserve">                    Textiles, clothing &amp; leather goods</t>
  </si>
  <si>
    <t xml:space="preserve">CC</t>
  </si>
  <si>
    <t xml:space="preserve">                    Wood &amp; paper; printing</t>
  </si>
  <si>
    <t xml:space="preserve">CD</t>
  </si>
  <si>
    <t xml:space="preserve">                    Chemicals, rubber &amp; plastic products</t>
  </si>
  <si>
    <t xml:space="preserve">CE</t>
  </si>
  <si>
    <t xml:space="preserve">                    Non-metallic mineral products</t>
  </si>
  <si>
    <t xml:space="preserve">CF</t>
  </si>
  <si>
    <t xml:space="preserve">                    Metal products, machinery &amp; equipment</t>
  </si>
  <si>
    <t xml:space="preserve">CG</t>
  </si>
  <si>
    <t xml:space="preserve">                    Furniture &amp; other manufacturing </t>
  </si>
  <si>
    <t xml:space="preserve">CH</t>
  </si>
  <si>
    <t xml:space="preserve">Electricity</t>
  </si>
  <si>
    <t xml:space="preserve">D</t>
  </si>
  <si>
    <t xml:space="preserve">Water &amp; waste management</t>
  </si>
  <si>
    <t xml:space="preserve">E</t>
  </si>
  <si>
    <t xml:space="preserve">Construction</t>
  </si>
  <si>
    <t xml:space="preserve">F</t>
  </si>
  <si>
    <t xml:space="preserve">SERVICES</t>
  </si>
  <si>
    <t xml:space="preserve">G-T</t>
  </si>
  <si>
    <t xml:space="preserve">TRADE &amp;TRANSPORT</t>
  </si>
  <si>
    <t xml:space="preserve">G-H</t>
  </si>
  <si>
    <t xml:space="preserve">Maintenance and repair of motor vehicles</t>
  </si>
  <si>
    <t xml:space="preserve">GA</t>
  </si>
  <si>
    <t xml:space="preserve">Wholesale &amp; retail trade</t>
  </si>
  <si>
    <t xml:space="preserve">GB</t>
  </si>
  <si>
    <t xml:space="preserve">Transport</t>
  </si>
  <si>
    <t xml:space="preserve">HA</t>
  </si>
  <si>
    <t xml:space="preserve">OTHER SERVICES</t>
  </si>
  <si>
    <t xml:space="preserve">I-T</t>
  </si>
  <si>
    <t xml:space="preserve">Hotels &amp; restaurants</t>
  </si>
  <si>
    <t xml:space="preserve">I</t>
  </si>
  <si>
    <t xml:space="preserve">Information &amp; communication</t>
  </si>
  <si>
    <t xml:space="preserve">J</t>
  </si>
  <si>
    <t xml:space="preserve">Financial servic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and defence; compulsory social security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Cultural, domestic &amp; other services</t>
  </si>
  <si>
    <t xml:space="preserve">R-T</t>
  </si>
  <si>
    <t xml:space="preserve">Taxes less subsidies on products</t>
  </si>
  <si>
    <r>
      <rPr>
        <b val="true"/>
        <sz val="10"/>
        <rFont val="Cambria"/>
        <family val="1"/>
      </rPr>
      <t xml:space="preserve">Source:</t>
    </r>
    <r>
      <rPr>
        <sz val="10"/>
        <rFont val="Cambria"/>
        <family val="1"/>
      </rPr>
      <t xml:space="preserve">  National Institute of Statistics of Rwanda</t>
    </r>
  </si>
  <si>
    <t xml:space="preserve">Table 1A</t>
  </si>
  <si>
    <t xml:space="preserve">Shares at current prices</t>
  </si>
  <si>
    <t xml:space="preserve">  ( percentages)      </t>
  </si>
  <si>
    <t xml:space="preserve">Source:  National Institute of Statistics of Rwanda</t>
  </si>
  <si>
    <t xml:space="preserve">Table 2</t>
  </si>
  <si>
    <t xml:space="preserve">at constant 2017 prices</t>
  </si>
  <si>
    <t xml:space="preserve">Table 2A</t>
  </si>
  <si>
    <t xml:space="preserve">Growth rates at constant 2017 prices</t>
  </si>
  <si>
    <t xml:space="preserve">  ( percentage change from previous year)      </t>
  </si>
  <si>
    <t xml:space="preserve">Table 2B</t>
  </si>
  <si>
    <t xml:space="preserve">Gross Domestic Product by Kind of Activity</t>
  </si>
  <si>
    <t xml:space="preserve">Contribution to the growth rates</t>
  </si>
  <si>
    <t xml:space="preserve">(Percentage point)</t>
  </si>
  <si>
    <t xml:space="preserve">Of which: Food</t>
  </si>
  <si>
    <t xml:space="preserve">              Beverages &amp; tobacco</t>
  </si>
  <si>
    <t xml:space="preserve">             Textiles, clothing &amp; leather goods</t>
  </si>
  <si>
    <t xml:space="preserve">             Wood &amp; paper; printing</t>
  </si>
  <si>
    <t xml:space="preserve">             Chemicals, rubber &amp; plastic products</t>
  </si>
  <si>
    <t xml:space="preserve">             Non-metallic mineral products</t>
  </si>
  <si>
    <t xml:space="preserve">             Metal products, machinery &amp; equipment</t>
  </si>
  <si>
    <t xml:space="preserve">             Furniture &amp; other manufacturing </t>
  </si>
  <si>
    <t xml:space="preserve">Maintenance &amp; repair of motor vehicles</t>
  </si>
  <si>
    <t xml:space="preserve">Professional, scientific &amp; technical activities</t>
  </si>
  <si>
    <t xml:space="preserve">Administrative &amp; support service activities</t>
  </si>
  <si>
    <t xml:space="preserve">Public administration &amp; defense; compulsory social security</t>
  </si>
  <si>
    <t xml:space="preserve">Human health &amp; social work activities</t>
  </si>
  <si>
    <t xml:space="preserve">Source: National Institute of Statistics of Rwanda</t>
  </si>
  <si>
    <t xml:space="preserve">Table 3</t>
  </si>
  <si>
    <t xml:space="preserve">Deflators (2017=100)</t>
  </si>
  <si>
    <t xml:space="preserve">  ( Indices)      </t>
  </si>
  <si>
    <t xml:space="preserve">Table 4</t>
  </si>
  <si>
    <t xml:space="preserve">Expenditure on GDP</t>
  </si>
  <si>
    <t xml:space="preserve">  ( in billion Frw)      </t>
  </si>
  <si>
    <t xml:space="preserve">     in current prices       </t>
  </si>
  <si>
    <t xml:space="preserve">Gross Domestic Product</t>
  </si>
  <si>
    <t xml:space="preserve">Total final consumption expenditure</t>
  </si>
  <si>
    <t xml:space="preserve">    Government</t>
  </si>
  <si>
    <t xml:space="preserve">    Households and NGOs</t>
  </si>
  <si>
    <t xml:space="preserve">Gross capital formation</t>
  </si>
  <si>
    <t xml:space="preserve">    Gross fixed capital formation </t>
  </si>
  <si>
    <t xml:space="preserve">       Construction</t>
  </si>
  <si>
    <t xml:space="preserve">       Other</t>
  </si>
  <si>
    <t xml:space="preserve">    Change in inventories </t>
  </si>
  <si>
    <t xml:space="preserve">Resource balance</t>
  </si>
  <si>
    <t xml:space="preserve">    Exports of goods &amp; services</t>
  </si>
  <si>
    <t xml:space="preserve">        Goods (fob)</t>
  </si>
  <si>
    <t xml:space="preserve">         Services</t>
  </si>
  <si>
    <t xml:space="preserve">    Imports of goods &amp; services</t>
  </si>
  <si>
    <t xml:space="preserve">     in constant prices    </t>
  </si>
  <si>
    <t xml:space="preserve">Deflators</t>
  </si>
  <si>
    <r>
      <rPr>
        <b val="true"/>
        <i val="true"/>
        <sz val="9"/>
        <rFont val="Calibri Light"/>
        <family val="1"/>
      </rPr>
      <t xml:space="preserve">Source:</t>
    </r>
    <r>
      <rPr>
        <i val="true"/>
        <sz val="9"/>
        <rFont val="Calibri Light"/>
        <family val="1"/>
      </rPr>
      <t xml:space="preserve"> National Institute of Statistics of Rwanda</t>
    </r>
  </si>
  <si>
    <t xml:space="preserve">Table 4A</t>
  </si>
  <si>
    <t xml:space="preserve">Percentage of GDP, in current prices       </t>
  </si>
  <si>
    <t xml:space="preserve">Growth rates, in constant prices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%"/>
    <numFmt numFmtId="168" formatCode="#,##0_ ;[RED]\-#,##0\ "/>
    <numFmt numFmtId="169" formatCode="@"/>
    <numFmt numFmtId="170" formatCode="#,##0"/>
    <numFmt numFmtId="171" formatCode="[$-409]mmmm\ d&quot;, &quot;yyyy;@"/>
    <numFmt numFmtId="172" formatCode="0.0%"/>
    <numFmt numFmtId="173" formatCode="#,##0.0"/>
    <numFmt numFmtId="174" formatCode="_-* #,##0\ _F_-;\-* #,##0\ _F_-;_-* \-??\ _F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mbria"/>
      <family val="1"/>
    </font>
    <font>
      <sz val="12"/>
      <color rgb="FF000000"/>
      <name val="Cambria"/>
      <family val="1"/>
    </font>
    <font>
      <b val="true"/>
      <sz val="10"/>
      <name val="Cambria"/>
      <family val="1"/>
    </font>
    <font>
      <b val="true"/>
      <sz val="14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sz val="10"/>
      <color rgb="FF000000"/>
      <name val="Cambria"/>
      <family val="1"/>
    </font>
    <font>
      <i val="true"/>
      <sz val="10"/>
      <name val="Cambria"/>
      <family val="1"/>
    </font>
    <font>
      <i val="true"/>
      <sz val="10"/>
      <color rgb="FF000000"/>
      <name val="Cambria"/>
      <family val="1"/>
    </font>
    <font>
      <sz val="11"/>
      <color rgb="FF000000"/>
      <name val="Cambria"/>
      <family val="1"/>
    </font>
    <font>
      <sz val="14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b val="true"/>
      <sz val="11"/>
      <color rgb="FF000000"/>
      <name val="Cambria"/>
      <family val="1"/>
    </font>
    <font>
      <i val="true"/>
      <sz val="14"/>
      <name val="Cambria"/>
      <family val="1"/>
    </font>
    <font>
      <i val="true"/>
      <sz val="11"/>
      <color rgb="FF000000"/>
      <name val="Cambria"/>
      <family val="1"/>
    </font>
    <font>
      <b val="true"/>
      <sz val="10"/>
      <name val="Calibri Light"/>
      <family val="1"/>
    </font>
    <font>
      <b val="true"/>
      <sz val="11"/>
      <name val="Calibri Light"/>
      <family val="1"/>
    </font>
    <font>
      <sz val="10"/>
      <name val="Calibri Light"/>
      <family val="1"/>
    </font>
    <font>
      <i val="true"/>
      <sz val="10"/>
      <name val="Calibri Light"/>
      <family val="1"/>
    </font>
    <font>
      <b val="true"/>
      <sz val="14"/>
      <name val="Calibri Light"/>
      <family val="1"/>
    </font>
    <font>
      <i val="true"/>
      <sz val="9.5"/>
      <name val="Cambria"/>
      <family val="1"/>
    </font>
    <font>
      <i val="true"/>
      <sz val="9.5"/>
      <color rgb="FF000000"/>
      <name val="Cambria"/>
      <family val="1"/>
    </font>
    <font>
      <b val="true"/>
      <i val="true"/>
      <sz val="9"/>
      <name val="Cambria"/>
      <family val="1"/>
    </font>
    <font>
      <i val="true"/>
      <sz val="9"/>
      <color rgb="FF000000"/>
      <name val="Cambria"/>
      <family val="1"/>
    </font>
    <font>
      <sz val="8"/>
      <name val="Cambria"/>
      <family val="1"/>
    </font>
    <font>
      <sz val="9"/>
      <name val="Cambria"/>
      <family val="1"/>
    </font>
    <font>
      <sz val="8"/>
      <name val="Times New Roman"/>
      <family val="1"/>
    </font>
    <font>
      <sz val="8"/>
      <color rgb="FF000000"/>
      <name val="Cambria"/>
      <family val="1"/>
    </font>
    <font>
      <i val="true"/>
      <sz val="9"/>
      <name val="Cambria"/>
      <family val="1"/>
    </font>
    <font>
      <b val="true"/>
      <sz val="12"/>
      <name val="Calibri Light"/>
      <family val="1"/>
    </font>
    <font>
      <b val="true"/>
      <i val="true"/>
      <sz val="9"/>
      <name val="Calibri Light"/>
      <family val="1"/>
    </font>
    <font>
      <i val="true"/>
      <sz val="9"/>
      <name val="Calibri Light"/>
      <family val="1"/>
    </font>
    <font>
      <sz val="12"/>
      <name val="Times New Roman"/>
      <family val="1"/>
    </font>
    <font>
      <sz val="12"/>
      <name val="Cambria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5" xfId="22"/>
    <cellStyle name="Normal 2" xfId="23"/>
    <cellStyle name="Percent 2" xfId="24"/>
  </cellStyles>
  <dxfs count="111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7"/>
    <col collapsed="false" customWidth="true" hidden="false" outlineLevel="0" max="3" min="3" style="2" width="5.56"/>
    <col collapsed="false" customWidth="true" hidden="false" outlineLevel="0" max="17" min="4" style="1" width="8.4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3" t="s">
        <v>0</v>
      </c>
    </row>
    <row r="2" s="7" customFormat="true" ht="17.25" hidden="false" customHeight="true" outlineLevel="0" collapsed="false">
      <c r="A2" s="4"/>
      <c r="B2" s="5" t="s">
        <v>1</v>
      </c>
      <c r="C2" s="6"/>
    </row>
    <row r="3" s="7" customFormat="true" ht="17.25" hidden="false" customHeight="true" outlineLevel="0" collapsed="false">
      <c r="A3" s="4"/>
      <c r="B3" s="8" t="s">
        <v>2</v>
      </c>
      <c r="C3" s="9"/>
    </row>
    <row r="4" s="7" customFormat="true" ht="17.25" hidden="false" customHeight="true" outlineLevel="0" collapsed="false">
      <c r="A4" s="4"/>
      <c r="B4" s="10" t="s">
        <v>3</v>
      </c>
      <c r="C4" s="9"/>
    </row>
    <row r="5" s="13" customFormat="true" ht="15.75" hidden="false" customHeight="true" outlineLevel="0" collapsed="false">
      <c r="A5" s="4"/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</row>
    <row r="6" s="13" customFormat="true" ht="7.5" hidden="false" customHeight="true" outlineLevel="0" collapsed="false">
      <c r="A6" s="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" hidden="false" customHeight="true" outlineLevel="0" collapsed="false">
      <c r="A7" s="4"/>
      <c r="B7" s="16" t="s">
        <v>20</v>
      </c>
      <c r="C7" s="9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3.5" hidden="false" customHeight="true" outlineLevel="0" collapsed="false">
      <c r="A8" s="4"/>
      <c r="B8" s="18" t="s">
        <v>21</v>
      </c>
      <c r="C8" s="19"/>
      <c r="D8" s="20" t="n">
        <v>2032</v>
      </c>
      <c r="E8" s="20" t="n">
        <v>2467</v>
      </c>
      <c r="F8" s="20" t="n">
        <v>3098</v>
      </c>
      <c r="G8" s="20" t="n">
        <v>3375</v>
      </c>
      <c r="H8" s="20" t="n">
        <v>3823</v>
      </c>
      <c r="I8" s="20" t="n">
        <v>4428</v>
      </c>
      <c r="J8" s="20" t="n">
        <v>4911</v>
      </c>
      <c r="K8" s="20" t="n">
        <v>5340</v>
      </c>
      <c r="L8" s="20" t="n">
        <v>5839</v>
      </c>
      <c r="M8" s="20" t="n">
        <v>6559</v>
      </c>
      <c r="N8" s="20" t="n">
        <v>7237</v>
      </c>
      <c r="O8" s="20" t="n">
        <v>8014</v>
      </c>
      <c r="P8" s="20" t="n">
        <v>8713</v>
      </c>
      <c r="Q8" s="20" t="n">
        <v>9399</v>
      </c>
    </row>
    <row r="9" s="13" customFormat="true" ht="7.5" hidden="false" customHeight="true" outlineLevel="0" collapsed="false">
      <c r="A9" s="4"/>
      <c r="B9" s="14"/>
      <c r="C9" s="15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3.5" hidden="false" customHeight="true" outlineLevel="0" collapsed="false">
      <c r="A10" s="4"/>
      <c r="B10" s="18" t="s">
        <v>22</v>
      </c>
      <c r="C10" s="19" t="s">
        <v>23</v>
      </c>
      <c r="D10" s="20" t="n">
        <v>578</v>
      </c>
      <c r="E10" s="20" t="n">
        <v>626</v>
      </c>
      <c r="F10" s="20" t="n">
        <v>768</v>
      </c>
      <c r="G10" s="20" t="n">
        <v>848</v>
      </c>
      <c r="H10" s="20" t="n">
        <v>909</v>
      </c>
      <c r="I10" s="20" t="n">
        <v>1073</v>
      </c>
      <c r="J10" s="20" t="n">
        <v>1240</v>
      </c>
      <c r="K10" s="20" t="n">
        <v>1323</v>
      </c>
      <c r="L10" s="20" t="n">
        <v>1417</v>
      </c>
      <c r="M10" s="20" t="n">
        <v>1592</v>
      </c>
      <c r="N10" s="20" t="n">
        <v>1902</v>
      </c>
      <c r="O10" s="20" t="n">
        <v>2062</v>
      </c>
      <c r="P10" s="20" t="n">
        <v>2056</v>
      </c>
      <c r="Q10" s="20" t="n">
        <v>2366</v>
      </c>
    </row>
    <row r="11" customFormat="false" ht="12.75" hidden="false" customHeight="true" outlineLevel="0" collapsed="false">
      <c r="A11" s="22"/>
      <c r="B11" s="22" t="s">
        <v>24</v>
      </c>
      <c r="C11" s="23" t="s">
        <v>25</v>
      </c>
      <c r="D11" s="24" t="n">
        <v>308</v>
      </c>
      <c r="E11" s="24" t="n">
        <v>322</v>
      </c>
      <c r="F11" s="24" t="n">
        <v>393</v>
      </c>
      <c r="G11" s="24" t="n">
        <v>458</v>
      </c>
      <c r="H11" s="24" t="n">
        <v>491</v>
      </c>
      <c r="I11" s="24" t="n">
        <v>596</v>
      </c>
      <c r="J11" s="24" t="n">
        <v>708</v>
      </c>
      <c r="K11" s="24" t="n">
        <v>785</v>
      </c>
      <c r="L11" s="24" t="n">
        <v>830</v>
      </c>
      <c r="M11" s="24" t="n">
        <v>963</v>
      </c>
      <c r="N11" s="24" t="n">
        <v>1233</v>
      </c>
      <c r="O11" s="24" t="n">
        <v>1243</v>
      </c>
      <c r="P11" s="24" t="n">
        <v>1135</v>
      </c>
      <c r="Q11" s="24" t="n">
        <v>1369</v>
      </c>
    </row>
    <row r="12" customFormat="false" ht="12.75" hidden="false" customHeight="true" outlineLevel="0" collapsed="false">
      <c r="A12" s="22"/>
      <c r="B12" s="22" t="s">
        <v>26</v>
      </c>
      <c r="C12" s="23" t="s">
        <v>27</v>
      </c>
      <c r="D12" s="24" t="n">
        <v>48</v>
      </c>
      <c r="E12" s="24" t="n">
        <v>49</v>
      </c>
      <c r="F12" s="24" t="n">
        <v>53</v>
      </c>
      <c r="G12" s="24" t="n">
        <v>57</v>
      </c>
      <c r="H12" s="24" t="n">
        <v>56</v>
      </c>
      <c r="I12" s="24" t="n">
        <v>67</v>
      </c>
      <c r="J12" s="24" t="n">
        <v>90</v>
      </c>
      <c r="K12" s="24" t="n">
        <v>73</v>
      </c>
      <c r="L12" s="24" t="n">
        <v>93</v>
      </c>
      <c r="M12" s="24" t="n">
        <v>97</v>
      </c>
      <c r="N12" s="24" t="n">
        <v>114</v>
      </c>
      <c r="O12" s="24" t="n">
        <v>142</v>
      </c>
      <c r="P12" s="24" t="n">
        <v>128</v>
      </c>
      <c r="Q12" s="24" t="n">
        <v>118</v>
      </c>
    </row>
    <row r="13" customFormat="false" ht="12.75" hidden="false" customHeight="true" outlineLevel="0" collapsed="false">
      <c r="A13" s="22"/>
      <c r="B13" s="22" t="s">
        <v>28</v>
      </c>
      <c r="C13" s="23" t="s">
        <v>29</v>
      </c>
      <c r="D13" s="24" t="n">
        <v>51</v>
      </c>
      <c r="E13" s="24" t="n">
        <v>58</v>
      </c>
      <c r="F13" s="24" t="n">
        <v>77</v>
      </c>
      <c r="G13" s="24" t="n">
        <v>81</v>
      </c>
      <c r="H13" s="24" t="n">
        <v>88</v>
      </c>
      <c r="I13" s="24" t="n">
        <v>100</v>
      </c>
      <c r="J13" s="24" t="n">
        <v>112</v>
      </c>
      <c r="K13" s="24" t="n">
        <v>123</v>
      </c>
      <c r="L13" s="24" t="n">
        <v>136</v>
      </c>
      <c r="M13" s="24" t="n">
        <v>155</v>
      </c>
      <c r="N13" s="24" t="n">
        <v>176</v>
      </c>
      <c r="O13" s="24" t="n">
        <v>197</v>
      </c>
      <c r="P13" s="24" t="n">
        <v>229</v>
      </c>
      <c r="Q13" s="24" t="n">
        <v>283</v>
      </c>
    </row>
    <row r="14" customFormat="false" ht="12.75" hidden="false" customHeight="true" outlineLevel="0" collapsed="false">
      <c r="A14" s="22"/>
      <c r="B14" s="22" t="s">
        <v>30</v>
      </c>
      <c r="C14" s="23" t="s">
        <v>31</v>
      </c>
      <c r="D14" s="24" t="n">
        <v>164</v>
      </c>
      <c r="E14" s="24" t="n">
        <v>190</v>
      </c>
      <c r="F14" s="24" t="n">
        <v>234</v>
      </c>
      <c r="G14" s="24" t="n">
        <v>240</v>
      </c>
      <c r="H14" s="24" t="n">
        <v>260</v>
      </c>
      <c r="I14" s="24" t="n">
        <v>291</v>
      </c>
      <c r="J14" s="24" t="n">
        <v>311</v>
      </c>
      <c r="K14" s="24" t="n">
        <v>320</v>
      </c>
      <c r="L14" s="24" t="n">
        <v>335</v>
      </c>
      <c r="M14" s="24" t="n">
        <v>351</v>
      </c>
      <c r="N14" s="24" t="n">
        <v>353</v>
      </c>
      <c r="O14" s="24" t="n">
        <v>447</v>
      </c>
      <c r="P14" s="24" t="n">
        <v>532</v>
      </c>
      <c r="Q14" s="24" t="n">
        <v>566</v>
      </c>
    </row>
    <row r="15" customFormat="false" ht="12.75" hidden="false" customHeight="true" outlineLevel="0" collapsed="false">
      <c r="A15" s="22"/>
      <c r="B15" s="22" t="s">
        <v>32</v>
      </c>
      <c r="C15" s="23" t="s">
        <v>33</v>
      </c>
      <c r="D15" s="24" t="n">
        <v>7</v>
      </c>
      <c r="E15" s="24" t="n">
        <v>8</v>
      </c>
      <c r="F15" s="24" t="n">
        <v>11</v>
      </c>
      <c r="G15" s="24" t="n">
        <v>12</v>
      </c>
      <c r="H15" s="24" t="n">
        <v>14</v>
      </c>
      <c r="I15" s="24" t="n">
        <v>17</v>
      </c>
      <c r="J15" s="24" t="n">
        <v>18</v>
      </c>
      <c r="K15" s="24" t="n">
        <v>22</v>
      </c>
      <c r="L15" s="24" t="n">
        <v>23</v>
      </c>
      <c r="M15" s="24" t="n">
        <v>25</v>
      </c>
      <c r="N15" s="24" t="n">
        <v>26</v>
      </c>
      <c r="O15" s="24" t="n">
        <v>32</v>
      </c>
      <c r="P15" s="24" t="n">
        <v>32</v>
      </c>
      <c r="Q15" s="24" t="n">
        <v>31</v>
      </c>
    </row>
    <row r="16" customFormat="false" ht="13.5" hidden="false" customHeight="true" outlineLevel="0" collapsed="false">
      <c r="A16" s="4"/>
      <c r="B16" s="18" t="s">
        <v>34</v>
      </c>
      <c r="C16" s="19" t="s">
        <v>35</v>
      </c>
      <c r="D16" s="20" t="n">
        <v>333</v>
      </c>
      <c r="E16" s="20" t="n">
        <v>410</v>
      </c>
      <c r="F16" s="20" t="n">
        <v>494</v>
      </c>
      <c r="G16" s="20" t="n">
        <v>535</v>
      </c>
      <c r="H16" s="20" t="n">
        <v>659</v>
      </c>
      <c r="I16" s="20" t="n">
        <v>798</v>
      </c>
      <c r="J16" s="20" t="n">
        <v>905</v>
      </c>
      <c r="K16" s="20" t="n">
        <v>926</v>
      </c>
      <c r="L16" s="20" t="n">
        <v>1026</v>
      </c>
      <c r="M16" s="20" t="n">
        <v>1143</v>
      </c>
      <c r="N16" s="20" t="n">
        <v>1221</v>
      </c>
      <c r="O16" s="20" t="n">
        <v>1373</v>
      </c>
      <c r="P16" s="20" t="n">
        <v>1584</v>
      </c>
      <c r="Q16" s="20" t="n">
        <v>1760</v>
      </c>
    </row>
    <row r="17" customFormat="false" ht="12.75" hidden="false" customHeight="true" outlineLevel="0" collapsed="false">
      <c r="A17" s="22"/>
      <c r="B17" s="22" t="s">
        <v>36</v>
      </c>
      <c r="C17" s="23" t="s">
        <v>37</v>
      </c>
      <c r="D17" s="24" t="n">
        <v>27</v>
      </c>
      <c r="E17" s="24" t="n">
        <v>41</v>
      </c>
      <c r="F17" s="24" t="n">
        <v>32</v>
      </c>
      <c r="G17" s="24" t="n">
        <v>27</v>
      </c>
      <c r="H17" s="24" t="n">
        <v>62</v>
      </c>
      <c r="I17" s="24" t="n">
        <v>80</v>
      </c>
      <c r="J17" s="24" t="n">
        <v>91</v>
      </c>
      <c r="K17" s="24" t="n">
        <v>104</v>
      </c>
      <c r="L17" s="24" t="n">
        <v>116</v>
      </c>
      <c r="M17" s="24" t="n">
        <v>104</v>
      </c>
      <c r="N17" s="24" t="n">
        <v>129</v>
      </c>
      <c r="O17" s="24" t="n">
        <v>175</v>
      </c>
      <c r="P17" s="24" t="n">
        <v>191</v>
      </c>
      <c r="Q17" s="24" t="n">
        <v>105</v>
      </c>
    </row>
    <row r="18" s="27" customFormat="true" ht="12.75" hidden="false" customHeight="true" outlineLevel="0" collapsed="false">
      <c r="A18" s="16"/>
      <c r="B18" s="16" t="s">
        <v>38</v>
      </c>
      <c r="C18" s="25" t="s">
        <v>39</v>
      </c>
      <c r="D18" s="26" t="n">
        <v>172</v>
      </c>
      <c r="E18" s="26" t="n">
        <v>202</v>
      </c>
      <c r="F18" s="26" t="n">
        <v>244</v>
      </c>
      <c r="G18" s="26" t="n">
        <v>275</v>
      </c>
      <c r="H18" s="26" t="n">
        <v>314</v>
      </c>
      <c r="I18" s="26" t="n">
        <v>375</v>
      </c>
      <c r="J18" s="26" t="n">
        <v>379</v>
      </c>
      <c r="K18" s="26" t="n">
        <v>362</v>
      </c>
      <c r="L18" s="26" t="n">
        <v>404</v>
      </c>
      <c r="M18" s="26" t="n">
        <v>452</v>
      </c>
      <c r="N18" s="26" t="n">
        <v>528</v>
      </c>
      <c r="O18" s="26" t="n">
        <v>612</v>
      </c>
      <c r="P18" s="26" t="n">
        <v>673</v>
      </c>
      <c r="Q18" s="26" t="n">
        <v>816</v>
      </c>
    </row>
    <row r="19" s="31" customFormat="true" ht="12.75" hidden="false" customHeight="true" outlineLevel="0" collapsed="false">
      <c r="A19" s="28"/>
      <c r="B19" s="28" t="s">
        <v>40</v>
      </c>
      <c r="C19" s="29" t="s">
        <v>41</v>
      </c>
      <c r="D19" s="30" t="n">
        <v>36</v>
      </c>
      <c r="E19" s="30" t="n">
        <v>42</v>
      </c>
      <c r="F19" s="30" t="n">
        <v>54</v>
      </c>
      <c r="G19" s="30" t="n">
        <v>63</v>
      </c>
      <c r="H19" s="30" t="n">
        <v>67</v>
      </c>
      <c r="I19" s="30" t="n">
        <v>87</v>
      </c>
      <c r="J19" s="30" t="n">
        <v>102</v>
      </c>
      <c r="K19" s="30" t="n">
        <v>97</v>
      </c>
      <c r="L19" s="30" t="n">
        <v>108</v>
      </c>
      <c r="M19" s="30" t="n">
        <v>119</v>
      </c>
      <c r="N19" s="30" t="n">
        <v>168</v>
      </c>
      <c r="O19" s="30" t="n">
        <v>206</v>
      </c>
      <c r="P19" s="30" t="n">
        <v>197</v>
      </c>
      <c r="Q19" s="30" t="n">
        <v>294</v>
      </c>
    </row>
    <row r="20" s="31" customFormat="true" ht="12.75" hidden="false" customHeight="true" outlineLevel="0" collapsed="false">
      <c r="A20" s="28"/>
      <c r="B20" s="28" t="s">
        <v>42</v>
      </c>
      <c r="C20" s="29" t="s">
        <v>43</v>
      </c>
      <c r="D20" s="30" t="n">
        <v>38</v>
      </c>
      <c r="E20" s="30" t="n">
        <v>44</v>
      </c>
      <c r="F20" s="30" t="n">
        <v>62</v>
      </c>
      <c r="G20" s="30" t="n">
        <v>73</v>
      </c>
      <c r="H20" s="30" t="n">
        <v>83</v>
      </c>
      <c r="I20" s="30" t="n">
        <v>91</v>
      </c>
      <c r="J20" s="30" t="n">
        <v>105</v>
      </c>
      <c r="K20" s="30" t="n">
        <v>115</v>
      </c>
      <c r="L20" s="30" t="n">
        <v>127</v>
      </c>
      <c r="M20" s="30" t="n">
        <v>136</v>
      </c>
      <c r="N20" s="30" t="n">
        <v>150</v>
      </c>
      <c r="O20" s="30" t="n">
        <v>166</v>
      </c>
      <c r="P20" s="30" t="n">
        <v>182</v>
      </c>
      <c r="Q20" s="30" t="n">
        <v>195</v>
      </c>
    </row>
    <row r="21" s="31" customFormat="true" ht="12.75" hidden="false" customHeight="true" outlineLevel="0" collapsed="false">
      <c r="A21" s="28"/>
      <c r="B21" s="28" t="s">
        <v>44</v>
      </c>
      <c r="C21" s="29" t="s">
        <v>45</v>
      </c>
      <c r="D21" s="30" t="n">
        <v>50</v>
      </c>
      <c r="E21" s="30" t="n">
        <v>61</v>
      </c>
      <c r="F21" s="30" t="n">
        <v>63</v>
      </c>
      <c r="G21" s="30" t="n">
        <v>62</v>
      </c>
      <c r="H21" s="30" t="n">
        <v>75</v>
      </c>
      <c r="I21" s="30" t="n">
        <v>87</v>
      </c>
      <c r="J21" s="30" t="n">
        <v>51</v>
      </c>
      <c r="K21" s="30" t="n">
        <v>21</v>
      </c>
      <c r="L21" s="30" t="n">
        <v>22</v>
      </c>
      <c r="M21" s="30" t="n">
        <v>23</v>
      </c>
      <c r="N21" s="30" t="n">
        <v>30</v>
      </c>
      <c r="O21" s="30" t="n">
        <v>45</v>
      </c>
      <c r="P21" s="30" t="n">
        <v>63</v>
      </c>
      <c r="Q21" s="30" t="n">
        <v>75</v>
      </c>
    </row>
    <row r="22" s="31" customFormat="true" ht="12.75" hidden="false" customHeight="true" outlineLevel="0" collapsed="false">
      <c r="A22" s="28"/>
      <c r="B22" s="28" t="s">
        <v>46</v>
      </c>
      <c r="C22" s="29" t="s">
        <v>47</v>
      </c>
      <c r="D22" s="30" t="n">
        <v>10</v>
      </c>
      <c r="E22" s="30" t="n">
        <v>12</v>
      </c>
      <c r="F22" s="30" t="n">
        <v>13</v>
      </c>
      <c r="G22" s="30" t="n">
        <v>14</v>
      </c>
      <c r="H22" s="30" t="n">
        <v>16</v>
      </c>
      <c r="I22" s="30" t="n">
        <v>16</v>
      </c>
      <c r="J22" s="30" t="n">
        <v>19</v>
      </c>
      <c r="K22" s="30" t="n">
        <v>21</v>
      </c>
      <c r="L22" s="30" t="n">
        <v>22</v>
      </c>
      <c r="M22" s="30" t="n">
        <v>27</v>
      </c>
      <c r="N22" s="30" t="n">
        <v>28</v>
      </c>
      <c r="O22" s="30" t="n">
        <v>26</v>
      </c>
      <c r="P22" s="30" t="n">
        <v>31</v>
      </c>
      <c r="Q22" s="30" t="n">
        <v>30</v>
      </c>
    </row>
    <row r="23" s="31" customFormat="true" ht="12.75" hidden="false" customHeight="true" outlineLevel="0" collapsed="false">
      <c r="A23" s="28"/>
      <c r="B23" s="28" t="s">
        <v>48</v>
      </c>
      <c r="C23" s="29" t="s">
        <v>49</v>
      </c>
      <c r="D23" s="30" t="n">
        <v>14</v>
      </c>
      <c r="E23" s="30" t="n">
        <v>16</v>
      </c>
      <c r="F23" s="30" t="n">
        <v>18</v>
      </c>
      <c r="G23" s="30" t="n">
        <v>18</v>
      </c>
      <c r="H23" s="30" t="n">
        <v>22</v>
      </c>
      <c r="I23" s="30" t="n">
        <v>26</v>
      </c>
      <c r="J23" s="30" t="n">
        <v>27</v>
      </c>
      <c r="K23" s="30" t="n">
        <v>26</v>
      </c>
      <c r="L23" s="30" t="n">
        <v>28</v>
      </c>
      <c r="M23" s="30" t="n">
        <v>30</v>
      </c>
      <c r="N23" s="30" t="n">
        <v>33</v>
      </c>
      <c r="O23" s="30" t="n">
        <v>36</v>
      </c>
      <c r="P23" s="30" t="n">
        <v>42</v>
      </c>
      <c r="Q23" s="30" t="n">
        <v>63</v>
      </c>
    </row>
    <row r="24" s="31" customFormat="true" ht="12.75" hidden="false" customHeight="true" outlineLevel="0" collapsed="false">
      <c r="A24" s="28"/>
      <c r="B24" s="28" t="s">
        <v>50</v>
      </c>
      <c r="C24" s="29" t="s">
        <v>51</v>
      </c>
      <c r="D24" s="30" t="n">
        <v>7</v>
      </c>
      <c r="E24" s="30" t="n">
        <v>8</v>
      </c>
      <c r="F24" s="30" t="n">
        <v>10</v>
      </c>
      <c r="G24" s="30" t="n">
        <v>11</v>
      </c>
      <c r="H24" s="30" t="n">
        <v>13</v>
      </c>
      <c r="I24" s="30" t="n">
        <v>16</v>
      </c>
      <c r="J24" s="30" t="n">
        <v>18</v>
      </c>
      <c r="K24" s="30" t="n">
        <v>20</v>
      </c>
      <c r="L24" s="30" t="n">
        <v>22</v>
      </c>
      <c r="M24" s="30" t="n">
        <v>28</v>
      </c>
      <c r="N24" s="30" t="n">
        <v>32</v>
      </c>
      <c r="O24" s="30" t="n">
        <v>32</v>
      </c>
      <c r="P24" s="30" t="n">
        <v>40</v>
      </c>
      <c r="Q24" s="30" t="n">
        <v>44</v>
      </c>
    </row>
    <row r="25" s="31" customFormat="true" ht="12.75" hidden="false" customHeight="true" outlineLevel="0" collapsed="false">
      <c r="A25" s="28"/>
      <c r="B25" s="28" t="s">
        <v>52</v>
      </c>
      <c r="C25" s="29" t="s">
        <v>53</v>
      </c>
      <c r="D25" s="30" t="n">
        <v>5</v>
      </c>
      <c r="E25" s="30" t="n">
        <v>6</v>
      </c>
      <c r="F25" s="30" t="n">
        <v>8</v>
      </c>
      <c r="G25" s="30" t="n">
        <v>10</v>
      </c>
      <c r="H25" s="30" t="n">
        <v>11</v>
      </c>
      <c r="I25" s="30" t="n">
        <v>18</v>
      </c>
      <c r="J25" s="30" t="n">
        <v>18</v>
      </c>
      <c r="K25" s="30" t="n">
        <v>18</v>
      </c>
      <c r="L25" s="30" t="n">
        <v>25</v>
      </c>
      <c r="M25" s="30" t="n">
        <v>33</v>
      </c>
      <c r="N25" s="30" t="n">
        <v>34</v>
      </c>
      <c r="O25" s="30" t="n">
        <v>33</v>
      </c>
      <c r="P25" s="30" t="n">
        <v>40</v>
      </c>
      <c r="Q25" s="30" t="n">
        <v>43</v>
      </c>
    </row>
    <row r="26" s="31" customFormat="true" ht="12.75" hidden="false" customHeight="true" outlineLevel="0" collapsed="false">
      <c r="A26" s="28"/>
      <c r="B26" s="28" t="s">
        <v>54</v>
      </c>
      <c r="C26" s="29" t="s">
        <v>55</v>
      </c>
      <c r="D26" s="30" t="n">
        <v>11</v>
      </c>
      <c r="E26" s="30" t="n">
        <v>13</v>
      </c>
      <c r="F26" s="30" t="n">
        <v>17</v>
      </c>
      <c r="G26" s="30" t="n">
        <v>23</v>
      </c>
      <c r="H26" s="30" t="n">
        <v>27</v>
      </c>
      <c r="I26" s="30" t="n">
        <v>36</v>
      </c>
      <c r="J26" s="30" t="n">
        <v>38</v>
      </c>
      <c r="K26" s="30" t="n">
        <v>44</v>
      </c>
      <c r="L26" s="30" t="n">
        <v>51</v>
      </c>
      <c r="M26" s="30" t="n">
        <v>55</v>
      </c>
      <c r="N26" s="30" t="n">
        <v>54</v>
      </c>
      <c r="O26" s="30" t="n">
        <v>67</v>
      </c>
      <c r="P26" s="30" t="n">
        <v>77</v>
      </c>
      <c r="Q26" s="30" t="n">
        <v>72</v>
      </c>
    </row>
    <row r="27" customFormat="false" ht="15" hidden="false" customHeight="true" outlineLevel="0" collapsed="false">
      <c r="A27" s="22"/>
      <c r="B27" s="22" t="s">
        <v>56</v>
      </c>
      <c r="C27" s="23" t="s">
        <v>57</v>
      </c>
      <c r="D27" s="32" t="n">
        <v>19</v>
      </c>
      <c r="E27" s="32" t="n">
        <v>22</v>
      </c>
      <c r="F27" s="32" t="n">
        <v>17</v>
      </c>
      <c r="G27" s="32" t="n">
        <v>22</v>
      </c>
      <c r="H27" s="32" t="n">
        <v>25</v>
      </c>
      <c r="I27" s="32" t="n">
        <v>30</v>
      </c>
      <c r="J27" s="32" t="n">
        <v>39</v>
      </c>
      <c r="K27" s="32" t="n">
        <v>42</v>
      </c>
      <c r="L27" s="32" t="n">
        <v>47</v>
      </c>
      <c r="M27" s="32" t="n">
        <v>69</v>
      </c>
      <c r="N27" s="32" t="n">
        <v>79</v>
      </c>
      <c r="O27" s="32" t="n">
        <v>86</v>
      </c>
      <c r="P27" s="32" t="n">
        <v>88</v>
      </c>
      <c r="Q27" s="32" t="n">
        <v>90</v>
      </c>
    </row>
    <row r="28" customFormat="false" ht="15" hidden="false" customHeight="true" outlineLevel="0" collapsed="false">
      <c r="A28" s="22"/>
      <c r="B28" s="22" t="s">
        <v>58</v>
      </c>
      <c r="C28" s="23" t="s">
        <v>59</v>
      </c>
      <c r="D28" s="32" t="n">
        <v>15</v>
      </c>
      <c r="E28" s="32" t="n">
        <v>18</v>
      </c>
      <c r="F28" s="32" t="n">
        <v>14</v>
      </c>
      <c r="G28" s="32" t="n">
        <v>18</v>
      </c>
      <c r="H28" s="32" t="n">
        <v>21</v>
      </c>
      <c r="I28" s="32" t="n">
        <v>23</v>
      </c>
      <c r="J28" s="32" t="n">
        <v>25</v>
      </c>
      <c r="K28" s="32" t="n">
        <v>26</v>
      </c>
      <c r="L28" s="32" t="n">
        <v>26</v>
      </c>
      <c r="M28" s="32" t="n">
        <v>30</v>
      </c>
      <c r="N28" s="32" t="n">
        <v>32</v>
      </c>
      <c r="O28" s="32" t="n">
        <v>32</v>
      </c>
      <c r="P28" s="32" t="n">
        <v>43</v>
      </c>
      <c r="Q28" s="32" t="n">
        <v>57</v>
      </c>
    </row>
    <row r="29" customFormat="false" ht="15" hidden="false" customHeight="true" outlineLevel="0" collapsed="false">
      <c r="A29" s="22"/>
      <c r="B29" s="22" t="s">
        <v>60</v>
      </c>
      <c r="C29" s="23" t="s">
        <v>61</v>
      </c>
      <c r="D29" s="32" t="n">
        <v>100</v>
      </c>
      <c r="E29" s="32" t="n">
        <v>128</v>
      </c>
      <c r="F29" s="32" t="n">
        <v>187</v>
      </c>
      <c r="G29" s="32" t="n">
        <v>193</v>
      </c>
      <c r="H29" s="32" t="n">
        <v>237</v>
      </c>
      <c r="I29" s="32" t="n">
        <v>290</v>
      </c>
      <c r="J29" s="32" t="n">
        <v>372</v>
      </c>
      <c r="K29" s="32" t="n">
        <v>391</v>
      </c>
      <c r="L29" s="32" t="n">
        <v>432</v>
      </c>
      <c r="M29" s="32" t="n">
        <v>488</v>
      </c>
      <c r="N29" s="32" t="n">
        <v>452</v>
      </c>
      <c r="O29" s="32" t="n">
        <v>467</v>
      </c>
      <c r="P29" s="32" t="n">
        <v>589</v>
      </c>
      <c r="Q29" s="32" t="n">
        <v>691</v>
      </c>
    </row>
    <row r="30" customFormat="false" ht="13.5" hidden="false" customHeight="true" outlineLevel="0" collapsed="false">
      <c r="A30" s="4"/>
      <c r="B30" s="18" t="s">
        <v>62</v>
      </c>
      <c r="C30" s="19" t="s">
        <v>63</v>
      </c>
      <c r="D30" s="20" t="n">
        <v>937</v>
      </c>
      <c r="E30" s="20" t="n">
        <v>1207</v>
      </c>
      <c r="F30" s="20" t="n">
        <v>1528</v>
      </c>
      <c r="G30" s="20" t="n">
        <v>1685</v>
      </c>
      <c r="H30" s="20" t="n">
        <v>1860</v>
      </c>
      <c r="I30" s="20" t="n">
        <v>2155</v>
      </c>
      <c r="J30" s="20" t="n">
        <v>2398</v>
      </c>
      <c r="K30" s="20" t="n">
        <v>2645</v>
      </c>
      <c r="L30" s="20" t="n">
        <v>2905</v>
      </c>
      <c r="M30" s="20" t="n">
        <v>3228</v>
      </c>
      <c r="N30" s="20" t="n">
        <v>3495</v>
      </c>
      <c r="O30" s="20" t="n">
        <v>3903</v>
      </c>
      <c r="P30" s="20" t="n">
        <v>4332</v>
      </c>
      <c r="Q30" s="20" t="n">
        <v>4499</v>
      </c>
    </row>
    <row r="31" customFormat="false" ht="13.5" hidden="false" customHeight="true" outlineLevel="0" collapsed="false">
      <c r="A31" s="4"/>
      <c r="B31" s="18" t="s">
        <v>64</v>
      </c>
      <c r="C31" s="19" t="s">
        <v>65</v>
      </c>
      <c r="D31" s="20" t="n">
        <v>229</v>
      </c>
      <c r="E31" s="20" t="n">
        <v>306</v>
      </c>
      <c r="F31" s="20" t="n">
        <v>413</v>
      </c>
      <c r="G31" s="20" t="n">
        <v>440</v>
      </c>
      <c r="H31" s="20" t="n">
        <v>495</v>
      </c>
      <c r="I31" s="20" t="n">
        <v>595</v>
      </c>
      <c r="J31" s="20" t="n">
        <v>677</v>
      </c>
      <c r="K31" s="20" t="n">
        <v>735</v>
      </c>
      <c r="L31" s="20" t="n">
        <v>792</v>
      </c>
      <c r="M31" s="20" t="n">
        <v>868</v>
      </c>
      <c r="N31" s="20" t="n">
        <v>912</v>
      </c>
      <c r="O31" s="20" t="n">
        <v>1099</v>
      </c>
      <c r="P31" s="20" t="n">
        <v>1297</v>
      </c>
      <c r="Q31" s="20" t="n">
        <v>1396</v>
      </c>
    </row>
    <row r="32" customFormat="false" ht="12.75" hidden="false" customHeight="true" outlineLevel="0" collapsed="false">
      <c r="A32" s="22"/>
      <c r="B32" s="22" t="s">
        <v>66</v>
      </c>
      <c r="C32" s="23" t="s">
        <v>67</v>
      </c>
      <c r="D32" s="24" t="n">
        <v>10</v>
      </c>
      <c r="E32" s="24" t="n">
        <v>14</v>
      </c>
      <c r="F32" s="24" t="n">
        <v>19</v>
      </c>
      <c r="G32" s="24" t="n">
        <v>19</v>
      </c>
      <c r="H32" s="24" t="n">
        <v>23</v>
      </c>
      <c r="I32" s="24" t="n">
        <v>26</v>
      </c>
      <c r="J32" s="24" t="n">
        <v>28</v>
      </c>
      <c r="K32" s="24" t="n">
        <v>30</v>
      </c>
      <c r="L32" s="24" t="n">
        <v>32</v>
      </c>
      <c r="M32" s="24" t="n">
        <v>35</v>
      </c>
      <c r="N32" s="24" t="n">
        <v>39</v>
      </c>
      <c r="O32" s="24" t="n">
        <v>42</v>
      </c>
      <c r="P32" s="24" t="n">
        <v>47</v>
      </c>
      <c r="Q32" s="24" t="n">
        <v>48</v>
      </c>
    </row>
    <row r="33" customFormat="false" ht="12.75" hidden="false" customHeight="true" outlineLevel="0" collapsed="false">
      <c r="A33" s="22"/>
      <c r="B33" s="22" t="s">
        <v>68</v>
      </c>
      <c r="C33" s="23" t="s">
        <v>69</v>
      </c>
      <c r="D33" s="24" t="n">
        <v>144</v>
      </c>
      <c r="E33" s="24" t="n">
        <v>196</v>
      </c>
      <c r="F33" s="24" t="n">
        <v>270</v>
      </c>
      <c r="G33" s="24" t="n">
        <v>277</v>
      </c>
      <c r="H33" s="24" t="n">
        <v>316</v>
      </c>
      <c r="I33" s="24" t="n">
        <v>378</v>
      </c>
      <c r="J33" s="24" t="n">
        <v>422</v>
      </c>
      <c r="K33" s="24" t="n">
        <v>464</v>
      </c>
      <c r="L33" s="24" t="n">
        <v>511</v>
      </c>
      <c r="M33" s="24" t="n">
        <v>556</v>
      </c>
      <c r="N33" s="24" t="n">
        <v>550</v>
      </c>
      <c r="O33" s="24" t="n">
        <v>654</v>
      </c>
      <c r="P33" s="24" t="n">
        <v>745</v>
      </c>
      <c r="Q33" s="24" t="n">
        <v>785</v>
      </c>
    </row>
    <row r="34" customFormat="false" ht="12.75" hidden="false" customHeight="true" outlineLevel="0" collapsed="false">
      <c r="A34" s="22"/>
      <c r="B34" s="22" t="s">
        <v>70</v>
      </c>
      <c r="C34" s="23" t="s">
        <v>71</v>
      </c>
      <c r="D34" s="24" t="n">
        <v>75</v>
      </c>
      <c r="E34" s="24" t="n">
        <v>96</v>
      </c>
      <c r="F34" s="24" t="n">
        <v>124</v>
      </c>
      <c r="G34" s="24" t="n">
        <v>144</v>
      </c>
      <c r="H34" s="24" t="n">
        <v>157</v>
      </c>
      <c r="I34" s="24" t="n">
        <v>191</v>
      </c>
      <c r="J34" s="24" t="n">
        <v>226</v>
      </c>
      <c r="K34" s="24" t="n">
        <v>241</v>
      </c>
      <c r="L34" s="24" t="n">
        <v>249</v>
      </c>
      <c r="M34" s="24" t="n">
        <v>278</v>
      </c>
      <c r="N34" s="24" t="n">
        <v>323</v>
      </c>
      <c r="O34" s="24" t="n">
        <v>403</v>
      </c>
      <c r="P34" s="24" t="n">
        <v>505</v>
      </c>
      <c r="Q34" s="24" t="n">
        <v>563</v>
      </c>
    </row>
    <row r="35" customFormat="false" ht="13.5" hidden="false" customHeight="true" outlineLevel="0" collapsed="false">
      <c r="A35" s="4"/>
      <c r="B35" s="18" t="s">
        <v>72</v>
      </c>
      <c r="C35" s="19" t="s">
        <v>73</v>
      </c>
      <c r="D35" s="20" t="n">
        <v>708</v>
      </c>
      <c r="E35" s="20" t="n">
        <v>900</v>
      </c>
      <c r="F35" s="20" t="n">
        <v>1115</v>
      </c>
      <c r="G35" s="20" t="n">
        <v>1245</v>
      </c>
      <c r="H35" s="20" t="n">
        <v>1365</v>
      </c>
      <c r="I35" s="20" t="n">
        <v>1560</v>
      </c>
      <c r="J35" s="20" t="n">
        <v>1722</v>
      </c>
      <c r="K35" s="20" t="n">
        <v>1910</v>
      </c>
      <c r="L35" s="20" t="n">
        <v>2113</v>
      </c>
      <c r="M35" s="20" t="n">
        <v>2359</v>
      </c>
      <c r="N35" s="20" t="n">
        <v>2583</v>
      </c>
      <c r="O35" s="20" t="n">
        <v>2804</v>
      </c>
      <c r="P35" s="20" t="n">
        <v>3035</v>
      </c>
      <c r="Q35" s="20" t="n">
        <v>3103</v>
      </c>
    </row>
    <row r="36" customFormat="false" ht="12.75" hidden="false" customHeight="true" outlineLevel="0" collapsed="false">
      <c r="A36" s="22"/>
      <c r="B36" s="22" t="s">
        <v>74</v>
      </c>
      <c r="C36" s="23" t="s">
        <v>75</v>
      </c>
      <c r="D36" s="24" t="n">
        <v>54</v>
      </c>
      <c r="E36" s="24" t="n">
        <v>65</v>
      </c>
      <c r="F36" s="24" t="n">
        <v>73</v>
      </c>
      <c r="G36" s="24" t="n">
        <v>80</v>
      </c>
      <c r="H36" s="24" t="n">
        <v>87</v>
      </c>
      <c r="I36" s="24" t="n">
        <v>94</v>
      </c>
      <c r="J36" s="24" t="n">
        <v>95</v>
      </c>
      <c r="K36" s="24" t="n">
        <v>110</v>
      </c>
      <c r="L36" s="24" t="n">
        <v>126</v>
      </c>
      <c r="M36" s="24" t="n">
        <v>145</v>
      </c>
      <c r="N36" s="24" t="n">
        <v>148</v>
      </c>
      <c r="O36" s="24" t="n">
        <v>144</v>
      </c>
      <c r="P36" s="24" t="n">
        <v>167</v>
      </c>
      <c r="Q36" s="24" t="n">
        <v>141</v>
      </c>
    </row>
    <row r="37" customFormat="false" ht="12.75" hidden="false" customHeight="true" outlineLevel="0" collapsed="false">
      <c r="A37" s="22"/>
      <c r="B37" s="22" t="s">
        <v>76</v>
      </c>
      <c r="C37" s="23" t="s">
        <v>77</v>
      </c>
      <c r="D37" s="24" t="n">
        <v>39</v>
      </c>
      <c r="E37" s="24" t="n">
        <v>50</v>
      </c>
      <c r="F37" s="24" t="n">
        <v>63</v>
      </c>
      <c r="G37" s="24" t="n">
        <v>73</v>
      </c>
      <c r="H37" s="24" t="n">
        <v>80</v>
      </c>
      <c r="I37" s="24" t="n">
        <v>97</v>
      </c>
      <c r="J37" s="24" t="n">
        <v>107</v>
      </c>
      <c r="K37" s="24" t="n">
        <v>110</v>
      </c>
      <c r="L37" s="24" t="n">
        <v>129</v>
      </c>
      <c r="M37" s="24" t="n">
        <v>140</v>
      </c>
      <c r="N37" s="24" t="n">
        <v>134</v>
      </c>
      <c r="O37" s="24" t="n">
        <v>143</v>
      </c>
      <c r="P37" s="24" t="n">
        <v>157</v>
      </c>
      <c r="Q37" s="24" t="n">
        <v>180</v>
      </c>
    </row>
    <row r="38" customFormat="false" ht="12.75" hidden="false" customHeight="true" outlineLevel="0" collapsed="false">
      <c r="A38" s="22"/>
      <c r="B38" s="22" t="s">
        <v>78</v>
      </c>
      <c r="C38" s="23" t="s">
        <v>79</v>
      </c>
      <c r="D38" s="24" t="n">
        <v>49</v>
      </c>
      <c r="E38" s="24" t="n">
        <v>57</v>
      </c>
      <c r="F38" s="24" t="n">
        <v>63</v>
      </c>
      <c r="G38" s="24" t="n">
        <v>64</v>
      </c>
      <c r="H38" s="24" t="n">
        <v>89</v>
      </c>
      <c r="I38" s="24" t="n">
        <v>105</v>
      </c>
      <c r="J38" s="24" t="n">
        <v>131</v>
      </c>
      <c r="K38" s="24" t="n">
        <v>142</v>
      </c>
      <c r="L38" s="24" t="n">
        <v>154</v>
      </c>
      <c r="M38" s="24" t="n">
        <v>158</v>
      </c>
      <c r="N38" s="24" t="n">
        <v>177</v>
      </c>
      <c r="O38" s="24" t="n">
        <v>199</v>
      </c>
      <c r="P38" s="24" t="n">
        <v>219</v>
      </c>
      <c r="Q38" s="24" t="n">
        <v>222</v>
      </c>
    </row>
    <row r="39" customFormat="false" ht="12.75" hidden="false" customHeight="true" outlineLevel="0" collapsed="false">
      <c r="A39" s="22"/>
      <c r="B39" s="22" t="s">
        <v>80</v>
      </c>
      <c r="C39" s="23" t="s">
        <v>81</v>
      </c>
      <c r="D39" s="24" t="n">
        <v>161</v>
      </c>
      <c r="E39" s="24" t="n">
        <v>236</v>
      </c>
      <c r="F39" s="24" t="n">
        <v>316</v>
      </c>
      <c r="G39" s="24" t="n">
        <v>352</v>
      </c>
      <c r="H39" s="24" t="n">
        <v>372</v>
      </c>
      <c r="I39" s="24" t="n">
        <v>384</v>
      </c>
      <c r="J39" s="24" t="n">
        <v>356</v>
      </c>
      <c r="K39" s="24" t="n">
        <v>385</v>
      </c>
      <c r="L39" s="24" t="n">
        <v>408</v>
      </c>
      <c r="M39" s="24" t="n">
        <v>455</v>
      </c>
      <c r="N39" s="24" t="n">
        <v>531</v>
      </c>
      <c r="O39" s="24" t="n">
        <v>583</v>
      </c>
      <c r="P39" s="24" t="n">
        <v>648</v>
      </c>
      <c r="Q39" s="24" t="n">
        <v>614</v>
      </c>
    </row>
    <row r="40" customFormat="false" ht="12.75" hidden="false" customHeight="true" outlineLevel="0" collapsed="false">
      <c r="A40" s="22"/>
      <c r="B40" s="22" t="s">
        <v>82</v>
      </c>
      <c r="C40" s="23" t="s">
        <v>83</v>
      </c>
      <c r="D40" s="24" t="n">
        <v>41</v>
      </c>
      <c r="E40" s="24" t="n">
        <v>60</v>
      </c>
      <c r="F40" s="24" t="n">
        <v>80</v>
      </c>
      <c r="G40" s="24" t="n">
        <v>90</v>
      </c>
      <c r="H40" s="24" t="n">
        <v>93</v>
      </c>
      <c r="I40" s="24" t="n">
        <v>102</v>
      </c>
      <c r="J40" s="24" t="n">
        <v>110</v>
      </c>
      <c r="K40" s="24" t="n">
        <v>115</v>
      </c>
      <c r="L40" s="24" t="n">
        <v>119</v>
      </c>
      <c r="M40" s="24" t="n">
        <v>133</v>
      </c>
      <c r="N40" s="24" t="n">
        <v>152</v>
      </c>
      <c r="O40" s="24" t="n">
        <v>173</v>
      </c>
      <c r="P40" s="24" t="n">
        <v>192</v>
      </c>
      <c r="Q40" s="24" t="n">
        <v>210</v>
      </c>
    </row>
    <row r="41" customFormat="false" ht="12.75" hidden="false" customHeight="true" outlineLevel="0" collapsed="false">
      <c r="A41" s="22"/>
      <c r="B41" s="22" t="s">
        <v>84</v>
      </c>
      <c r="C41" s="23" t="s">
        <v>85</v>
      </c>
      <c r="D41" s="24" t="n">
        <v>55</v>
      </c>
      <c r="E41" s="24" t="n">
        <v>81</v>
      </c>
      <c r="F41" s="24" t="n">
        <v>108</v>
      </c>
      <c r="G41" s="24" t="n">
        <v>120</v>
      </c>
      <c r="H41" s="24" t="n">
        <v>124</v>
      </c>
      <c r="I41" s="24" t="n">
        <v>137</v>
      </c>
      <c r="J41" s="24" t="n">
        <v>151</v>
      </c>
      <c r="K41" s="24" t="n">
        <v>168</v>
      </c>
      <c r="L41" s="24" t="n">
        <v>193</v>
      </c>
      <c r="M41" s="24" t="n">
        <v>242</v>
      </c>
      <c r="N41" s="24" t="n">
        <v>264</v>
      </c>
      <c r="O41" s="24" t="n">
        <v>286</v>
      </c>
      <c r="P41" s="24" t="n">
        <v>296</v>
      </c>
      <c r="Q41" s="24" t="n">
        <v>320</v>
      </c>
    </row>
    <row r="42" customFormat="false" ht="12.75" hidden="false" customHeight="true" outlineLevel="0" collapsed="false">
      <c r="A42" s="22"/>
      <c r="B42" s="22" t="s">
        <v>86</v>
      </c>
      <c r="C42" s="23" t="s">
        <v>87</v>
      </c>
      <c r="D42" s="24" t="n">
        <v>107</v>
      </c>
      <c r="E42" s="24" t="n">
        <v>115</v>
      </c>
      <c r="F42" s="24" t="n">
        <v>140</v>
      </c>
      <c r="G42" s="24" t="n">
        <v>158</v>
      </c>
      <c r="H42" s="24" t="n">
        <v>178</v>
      </c>
      <c r="I42" s="24" t="n">
        <v>246</v>
      </c>
      <c r="J42" s="24" t="n">
        <v>288</v>
      </c>
      <c r="K42" s="24" t="n">
        <v>318</v>
      </c>
      <c r="L42" s="24" t="n">
        <v>346</v>
      </c>
      <c r="M42" s="24" t="n">
        <v>385</v>
      </c>
      <c r="N42" s="24" t="n">
        <v>435</v>
      </c>
      <c r="O42" s="24" t="n">
        <v>466</v>
      </c>
      <c r="P42" s="24" t="n">
        <v>499</v>
      </c>
      <c r="Q42" s="24" t="n">
        <v>548</v>
      </c>
    </row>
    <row r="43" customFormat="false" ht="12.75" hidden="false" customHeight="true" outlineLevel="0" collapsed="false">
      <c r="A43" s="22"/>
      <c r="B43" s="22" t="s">
        <v>88</v>
      </c>
      <c r="C43" s="23" t="s">
        <v>89</v>
      </c>
      <c r="D43" s="24" t="n">
        <v>45</v>
      </c>
      <c r="E43" s="24" t="n">
        <v>54</v>
      </c>
      <c r="F43" s="24" t="n">
        <v>65</v>
      </c>
      <c r="G43" s="24" t="n">
        <v>83</v>
      </c>
      <c r="H43" s="24" t="n">
        <v>100</v>
      </c>
      <c r="I43" s="24" t="n">
        <v>124</v>
      </c>
      <c r="J43" s="24" t="n">
        <v>163</v>
      </c>
      <c r="K43" s="24" t="n">
        <v>194</v>
      </c>
      <c r="L43" s="24" t="n">
        <v>206</v>
      </c>
      <c r="M43" s="24" t="n">
        <v>214</v>
      </c>
      <c r="N43" s="24" t="n">
        <v>222</v>
      </c>
      <c r="O43" s="24" t="n">
        <v>237</v>
      </c>
      <c r="P43" s="24" t="n">
        <v>247</v>
      </c>
      <c r="Q43" s="24" t="n">
        <v>217</v>
      </c>
    </row>
    <row r="44" customFormat="false" ht="12.75" hidden="false" customHeight="true" outlineLevel="0" collapsed="false">
      <c r="A44" s="22"/>
      <c r="B44" s="22" t="s">
        <v>90</v>
      </c>
      <c r="C44" s="23" t="s">
        <v>91</v>
      </c>
      <c r="D44" s="24" t="n">
        <v>38</v>
      </c>
      <c r="E44" s="24" t="n">
        <v>47</v>
      </c>
      <c r="F44" s="24" t="n">
        <v>58</v>
      </c>
      <c r="G44" s="24" t="n">
        <v>70</v>
      </c>
      <c r="H44" s="24" t="n">
        <v>75</v>
      </c>
      <c r="I44" s="24" t="n">
        <v>91</v>
      </c>
      <c r="J44" s="24" t="n">
        <v>107</v>
      </c>
      <c r="K44" s="24" t="n">
        <v>123</v>
      </c>
      <c r="L44" s="24" t="n">
        <v>131</v>
      </c>
      <c r="M44" s="24" t="n">
        <v>140</v>
      </c>
      <c r="N44" s="24" t="n">
        <v>145</v>
      </c>
      <c r="O44" s="24" t="n">
        <v>161</v>
      </c>
      <c r="P44" s="24" t="n">
        <v>153</v>
      </c>
      <c r="Q44" s="24" t="n">
        <v>173</v>
      </c>
    </row>
    <row r="45" customFormat="false" ht="12.75" hidden="false" customHeight="true" outlineLevel="0" collapsed="false">
      <c r="A45" s="22"/>
      <c r="B45" s="22" t="s">
        <v>92</v>
      </c>
      <c r="C45" s="23" t="s">
        <v>93</v>
      </c>
      <c r="D45" s="24" t="n">
        <v>120</v>
      </c>
      <c r="E45" s="24" t="n">
        <v>135</v>
      </c>
      <c r="F45" s="24" t="n">
        <v>149</v>
      </c>
      <c r="G45" s="24" t="n">
        <v>155</v>
      </c>
      <c r="H45" s="24" t="n">
        <v>166</v>
      </c>
      <c r="I45" s="24" t="n">
        <v>179</v>
      </c>
      <c r="J45" s="24" t="n">
        <v>214</v>
      </c>
      <c r="K45" s="24" t="n">
        <v>245</v>
      </c>
      <c r="L45" s="24" t="n">
        <v>302</v>
      </c>
      <c r="M45" s="24" t="n">
        <v>346</v>
      </c>
      <c r="N45" s="24" t="n">
        <v>375</v>
      </c>
      <c r="O45" s="24" t="n">
        <v>412</v>
      </c>
      <c r="P45" s="24" t="n">
        <v>457</v>
      </c>
      <c r="Q45" s="24" t="n">
        <v>478</v>
      </c>
    </row>
    <row r="46" customFormat="false" ht="6.75" hidden="false" customHeight="true" outlineLevel="0" collapsed="false">
      <c r="A46" s="4"/>
      <c r="B46" s="4"/>
      <c r="C46" s="9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</row>
    <row r="47" customFormat="false" ht="13.5" hidden="false" customHeight="true" outlineLevel="0" collapsed="false">
      <c r="A47" s="4"/>
      <c r="B47" s="18" t="s">
        <v>94</v>
      </c>
      <c r="C47" s="19"/>
      <c r="D47" s="20" t="n">
        <v>183</v>
      </c>
      <c r="E47" s="20" t="n">
        <v>224</v>
      </c>
      <c r="F47" s="20" t="n">
        <v>308</v>
      </c>
      <c r="G47" s="20" t="n">
        <v>306</v>
      </c>
      <c r="H47" s="20" t="n">
        <v>395</v>
      </c>
      <c r="I47" s="20" t="n">
        <v>403</v>
      </c>
      <c r="J47" s="20" t="n">
        <v>368</v>
      </c>
      <c r="K47" s="20" t="n">
        <v>446</v>
      </c>
      <c r="L47" s="20" t="n">
        <v>491</v>
      </c>
      <c r="M47" s="20" t="n">
        <v>595</v>
      </c>
      <c r="N47" s="20" t="n">
        <v>619</v>
      </c>
      <c r="O47" s="20" t="n">
        <v>677</v>
      </c>
      <c r="P47" s="20" t="n">
        <v>741</v>
      </c>
      <c r="Q47" s="20" t="n">
        <v>774</v>
      </c>
    </row>
    <row r="48" customFormat="false" ht="7.5" hidden="false" customHeight="true" outlineLevel="0" collapsed="false">
      <c r="A48" s="4"/>
      <c r="B48" s="34"/>
      <c r="C48" s="3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2.75" hidden="false" customHeight="true" outlineLevel="0" collapsed="false">
      <c r="A49" s="22"/>
      <c r="B49" s="16" t="s">
        <v>95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true" outlineLevel="0" collapsed="false">
      <c r="A50" s="4"/>
      <c r="B50" s="36" t="n">
        <v>44092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</sheetData>
  <conditionalFormatting sqref="D8:D9 D11:D15 D27:D29 D46">
    <cfRule type="cellIs" priority="2" operator="lessThan" aboveAverage="0" equalAverage="0" bottom="0" percent="0" rank="0" text="" dxfId="0">
      <formula>0</formula>
    </cfRule>
  </conditionalFormatting>
  <conditionalFormatting sqref="D10">
    <cfRule type="cellIs" priority="3" operator="lessThan" aboveAverage="0" equalAverage="0" bottom="0" percent="0" rank="0" text="" dxfId="1">
      <formula>0</formula>
    </cfRule>
  </conditionalFormatting>
  <conditionalFormatting sqref="D16">
    <cfRule type="cellIs" priority="4" operator="lessThan" aboveAverage="0" equalAverage="0" bottom="0" percent="0" rank="0" text="" dxfId="2">
      <formula>0</formula>
    </cfRule>
  </conditionalFormatting>
  <conditionalFormatting sqref="D17">
    <cfRule type="cellIs" priority="5" operator="lessThan" aboveAverage="0" equalAverage="0" bottom="0" percent="0" rank="0" text="" dxfId="3">
      <formula>0</formula>
    </cfRule>
  </conditionalFormatting>
  <conditionalFormatting sqref="D18">
    <cfRule type="cellIs" priority="6" operator="lessThan" aboveAverage="0" equalAverage="0" bottom="0" percent="0" rank="0" text="" dxfId="4">
      <formula>0</formula>
    </cfRule>
  </conditionalFormatting>
  <conditionalFormatting sqref="D19:D26">
    <cfRule type="cellIs" priority="7" operator="lessThan" aboveAverage="0" equalAverage="0" bottom="0" percent="0" rank="0" text="" dxfId="5">
      <formula>0</formula>
    </cfRule>
  </conditionalFormatting>
  <conditionalFormatting sqref="D32:D34">
    <cfRule type="cellIs" priority="8" operator="lessThan" aboveAverage="0" equalAverage="0" bottom="0" percent="0" rank="0" text="" dxfId="6">
      <formula>0</formula>
    </cfRule>
  </conditionalFormatting>
  <conditionalFormatting sqref="D36:D45">
    <cfRule type="cellIs" priority="9" operator="lessThan" aboveAverage="0" equalAverage="0" bottom="0" percent="0" rank="0" text="" dxfId="7">
      <formula>0</formula>
    </cfRule>
  </conditionalFormatting>
  <conditionalFormatting sqref="D30:D31">
    <cfRule type="cellIs" priority="10" operator="lessThan" aboveAverage="0" equalAverage="0" bottom="0" percent="0" rank="0" text="" dxfId="8">
      <formula>0</formula>
    </cfRule>
  </conditionalFormatting>
  <conditionalFormatting sqref="D35">
    <cfRule type="cellIs" priority="11" operator="lessThan" aboveAverage="0" equalAverage="0" bottom="0" percent="0" rank="0" text="" dxfId="9">
      <formula>0</formula>
    </cfRule>
  </conditionalFormatting>
  <conditionalFormatting sqref="E49:Q49">
    <cfRule type="cellIs" priority="12" operator="lessThan" aboveAverage="0" equalAverage="0" bottom="0" percent="0" rank="0" text="" dxfId="10">
      <formula>0</formula>
    </cfRule>
  </conditionalFormatting>
  <conditionalFormatting sqref="D49">
    <cfRule type="cellIs" priority="13" operator="lessThan" aboveAverage="0" equalAverage="0" bottom="0" percent="0" rank="0" text="" dxfId="11">
      <formula>0</formula>
    </cfRule>
  </conditionalFormatting>
  <conditionalFormatting sqref="E10:Q10">
    <cfRule type="cellIs" priority="14" operator="lessThan" aboveAverage="0" equalAverage="0" bottom="0" percent="0" rank="0" text="" dxfId="12">
      <formula>0</formula>
    </cfRule>
  </conditionalFormatting>
  <conditionalFormatting sqref="E16:Q16">
    <cfRule type="cellIs" priority="15" operator="lessThan" aboveAverage="0" equalAverage="0" bottom="0" percent="0" rank="0" text="" dxfId="13">
      <formula>0</formula>
    </cfRule>
  </conditionalFormatting>
  <conditionalFormatting sqref="E17:Q17">
    <cfRule type="cellIs" priority="16" operator="lessThan" aboveAverage="0" equalAverage="0" bottom="0" percent="0" rank="0" text="" dxfId="14">
      <formula>0</formula>
    </cfRule>
  </conditionalFormatting>
  <conditionalFormatting sqref="E18:Q18">
    <cfRule type="cellIs" priority="17" operator="lessThan" aboveAverage="0" equalAverage="0" bottom="0" percent="0" rank="0" text="" dxfId="15">
      <formula>0</formula>
    </cfRule>
  </conditionalFormatting>
  <conditionalFormatting sqref="E19:Q26">
    <cfRule type="cellIs" priority="18" operator="lessThan" aboveAverage="0" equalAverage="0" bottom="0" percent="0" rank="0" text="" dxfId="16">
      <formula>0</formula>
    </cfRule>
  </conditionalFormatting>
  <conditionalFormatting sqref="E32:Q34">
    <cfRule type="cellIs" priority="19" operator="lessThan" aboveAverage="0" equalAverage="0" bottom="0" percent="0" rank="0" text="" dxfId="17">
      <formula>0</formula>
    </cfRule>
  </conditionalFormatting>
  <conditionalFormatting sqref="E36:Q45">
    <cfRule type="cellIs" priority="20" operator="lessThan" aboveAverage="0" equalAverage="0" bottom="0" percent="0" rank="0" text="" dxfId="18">
      <formula>0</formula>
    </cfRule>
  </conditionalFormatting>
  <conditionalFormatting sqref="E30:Q31">
    <cfRule type="cellIs" priority="21" operator="lessThan" aboveAverage="0" equalAverage="0" bottom="0" percent="0" rank="0" text="" dxfId="19">
      <formula>0</formula>
    </cfRule>
  </conditionalFormatting>
  <conditionalFormatting sqref="E35:Q35">
    <cfRule type="cellIs" priority="22" operator="lessThan" aboveAverage="0" equalAverage="0" bottom="0" percent="0" rank="0" text="" dxfId="20">
      <formula>0</formula>
    </cfRule>
  </conditionalFormatting>
  <conditionalFormatting sqref="E47:Q47">
    <cfRule type="cellIs" priority="23" operator="lessThan" aboveAverage="0" equalAverage="0" bottom="0" percent="0" rank="0" text="" dxfId="21">
      <formula>0</formula>
    </cfRule>
  </conditionalFormatting>
  <conditionalFormatting sqref="D47">
    <cfRule type="cellIs" priority="24" operator="lessThan" aboveAverage="0" equalAverage="0" bottom="0" percent="0" rank="0" text="" dxfId="22">
      <formula>0</formula>
    </cfRule>
  </conditionalFormatting>
  <conditionalFormatting sqref="E8:Q9 E11:Q15 E27:Q29 E46:Q46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B50" activeCellId="0" sqref="B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.41"/>
    <col collapsed="false" customWidth="true" hidden="false" outlineLevel="0" max="2" min="2" style="1" width="51.7"/>
    <col collapsed="false" customWidth="true" hidden="false" outlineLevel="0" max="3" min="3" style="38" width="6.85"/>
    <col collapsed="false" customWidth="true" hidden="false" outlineLevel="0" max="17" min="4" style="37" width="7.85"/>
    <col collapsed="false" customWidth="false" hidden="false" outlineLevel="0" max="257" min="18" style="37" width="9.14"/>
  </cols>
  <sheetData>
    <row r="1" customFormat="false" ht="15.75" hidden="false" customHeight="false" outlineLevel="0" collapsed="false">
      <c r="B1" s="3" t="s">
        <v>96</v>
      </c>
    </row>
    <row r="2" s="7" customFormat="true" ht="17.25" hidden="false" customHeight="true" outlineLevel="0" collapsed="false">
      <c r="A2" s="5"/>
      <c r="B2" s="5" t="s">
        <v>1</v>
      </c>
      <c r="C2" s="6"/>
    </row>
    <row r="3" s="40" customFormat="true" ht="17.25" hidden="false" customHeight="true" outlineLevel="0" collapsed="false">
      <c r="A3" s="5"/>
      <c r="B3" s="8" t="s">
        <v>97</v>
      </c>
      <c r="C3" s="39"/>
    </row>
    <row r="4" s="40" customFormat="true" ht="17.25" hidden="false" customHeight="true" outlineLevel="0" collapsed="false">
      <c r="A4" s="5"/>
      <c r="B4" s="10" t="s">
        <v>98</v>
      </c>
      <c r="C4" s="39"/>
    </row>
    <row r="5" s="13" customFormat="true" ht="15.75" hidden="false" customHeight="true" outlineLevel="0" collapsed="false">
      <c r="A5" s="5"/>
      <c r="B5" s="11" t="s">
        <v>4</v>
      </c>
      <c r="C5" s="41" t="s">
        <v>5</v>
      </c>
      <c r="D5" s="42" t="s">
        <v>6</v>
      </c>
      <c r="E5" s="42" t="s">
        <v>7</v>
      </c>
      <c r="F5" s="42" t="s">
        <v>8</v>
      </c>
      <c r="G5" s="42" t="s">
        <v>9</v>
      </c>
      <c r="H5" s="42" t="s">
        <v>10</v>
      </c>
      <c r="I5" s="42" t="s">
        <v>11</v>
      </c>
      <c r="J5" s="42" t="s">
        <v>12</v>
      </c>
      <c r="K5" s="42" t="s">
        <v>13</v>
      </c>
      <c r="L5" s="42" t="s">
        <v>14</v>
      </c>
      <c r="M5" s="42" t="s">
        <v>15</v>
      </c>
      <c r="N5" s="42" t="s">
        <v>16</v>
      </c>
      <c r="O5" s="42" t="s">
        <v>17</v>
      </c>
      <c r="P5" s="42" t="s">
        <v>18</v>
      </c>
      <c r="Q5" s="42" t="s">
        <v>19</v>
      </c>
    </row>
    <row r="6" s="13" customFormat="true" ht="7.5" hidden="false" customHeight="true" outlineLevel="0" collapsed="false">
      <c r="A6" s="5"/>
      <c r="B6" s="14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5" hidden="false" customHeight="true" outlineLevel="0" collapsed="false">
      <c r="A7" s="5"/>
      <c r="B7" s="16" t="s">
        <v>20</v>
      </c>
      <c r="C7" s="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true" outlineLevel="0" collapsed="false">
      <c r="A8" s="5"/>
      <c r="B8" s="18" t="s">
        <v>21</v>
      </c>
      <c r="C8" s="19"/>
      <c r="D8" s="45" t="n">
        <v>1</v>
      </c>
      <c r="E8" s="45" t="n">
        <v>1</v>
      </c>
      <c r="F8" s="45" t="n">
        <v>1</v>
      </c>
      <c r="G8" s="45" t="n">
        <v>1</v>
      </c>
      <c r="H8" s="45" t="n">
        <v>1</v>
      </c>
      <c r="I8" s="45" t="n">
        <v>1</v>
      </c>
      <c r="J8" s="45" t="n">
        <v>1</v>
      </c>
      <c r="K8" s="45" t="n">
        <v>1</v>
      </c>
      <c r="L8" s="45" t="n">
        <v>1</v>
      </c>
      <c r="M8" s="45" t="n">
        <v>1</v>
      </c>
      <c r="N8" s="45" t="n">
        <v>1</v>
      </c>
      <c r="O8" s="45" t="n">
        <v>1</v>
      </c>
      <c r="P8" s="45" t="n">
        <v>1</v>
      </c>
      <c r="Q8" s="45" t="n">
        <v>1</v>
      </c>
    </row>
    <row r="9" s="13" customFormat="true" ht="7.5" hidden="false" customHeight="true" outlineLevel="0" collapsed="false">
      <c r="A9" s="5"/>
      <c r="B9" s="14"/>
      <c r="C9" s="43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3.5" hidden="false" customHeight="true" outlineLevel="0" collapsed="false">
      <c r="A10" s="5"/>
      <c r="B10" s="18" t="s">
        <v>22</v>
      </c>
      <c r="C10" s="19" t="s">
        <v>23</v>
      </c>
      <c r="D10" s="45" t="n">
        <v>0.28</v>
      </c>
      <c r="E10" s="45" t="n">
        <v>0.25</v>
      </c>
      <c r="F10" s="45" t="n">
        <v>0.25</v>
      </c>
      <c r="G10" s="45" t="n">
        <v>0.25</v>
      </c>
      <c r="H10" s="45" t="n">
        <v>0.24</v>
      </c>
      <c r="I10" s="45" t="n">
        <v>0.24</v>
      </c>
      <c r="J10" s="45" t="n">
        <v>0.25</v>
      </c>
      <c r="K10" s="45" t="n">
        <v>0.25</v>
      </c>
      <c r="L10" s="45" t="n">
        <v>0.24</v>
      </c>
      <c r="M10" s="45" t="n">
        <v>0.24</v>
      </c>
      <c r="N10" s="45" t="n">
        <v>0.26</v>
      </c>
      <c r="O10" s="45" t="n">
        <v>0.26</v>
      </c>
      <c r="P10" s="45" t="n">
        <v>0.24</v>
      </c>
      <c r="Q10" s="45" t="n">
        <v>0.25</v>
      </c>
    </row>
    <row r="11" customFormat="false" ht="12.75" hidden="false" customHeight="true" outlineLevel="0" collapsed="false">
      <c r="A11" s="47"/>
      <c r="B11" s="22" t="s">
        <v>24</v>
      </c>
      <c r="C11" s="23" t="s">
        <v>25</v>
      </c>
      <c r="D11" s="48" t="n">
        <v>0.15</v>
      </c>
      <c r="E11" s="48" t="n">
        <v>0.13</v>
      </c>
      <c r="F11" s="48" t="n">
        <v>0.13</v>
      </c>
      <c r="G11" s="48" t="n">
        <v>0.14</v>
      </c>
      <c r="H11" s="48" t="n">
        <v>0.13</v>
      </c>
      <c r="I11" s="48" t="n">
        <v>0.13</v>
      </c>
      <c r="J11" s="48" t="n">
        <v>0.14</v>
      </c>
      <c r="K11" s="48" t="n">
        <v>0.15</v>
      </c>
      <c r="L11" s="48" t="n">
        <v>0.14</v>
      </c>
      <c r="M11" s="48" t="n">
        <v>0.15</v>
      </c>
      <c r="N11" s="48" t="n">
        <v>0.17</v>
      </c>
      <c r="O11" s="48" t="n">
        <v>0.16</v>
      </c>
      <c r="P11" s="48" t="n">
        <v>0.13</v>
      </c>
      <c r="Q11" s="48" t="n">
        <v>0.15</v>
      </c>
    </row>
    <row r="12" customFormat="false" ht="12.75" hidden="false" customHeight="true" outlineLevel="0" collapsed="false">
      <c r="A12" s="47"/>
      <c r="B12" s="22" t="s">
        <v>26</v>
      </c>
      <c r="C12" s="23" t="s">
        <v>27</v>
      </c>
      <c r="D12" s="48" t="n">
        <v>0.02</v>
      </c>
      <c r="E12" s="48" t="n">
        <v>0.02</v>
      </c>
      <c r="F12" s="48" t="n">
        <v>0.02</v>
      </c>
      <c r="G12" s="48" t="n">
        <v>0.02</v>
      </c>
      <c r="H12" s="48" t="n">
        <v>0.01</v>
      </c>
      <c r="I12" s="48" t="n">
        <v>0.02</v>
      </c>
      <c r="J12" s="48" t="n">
        <v>0.02</v>
      </c>
      <c r="K12" s="48" t="n">
        <v>0.01</v>
      </c>
      <c r="L12" s="48" t="n">
        <v>0.02</v>
      </c>
      <c r="M12" s="48" t="n">
        <v>0.01</v>
      </c>
      <c r="N12" s="48" t="n">
        <v>0.02</v>
      </c>
      <c r="O12" s="48" t="n">
        <v>0.02</v>
      </c>
      <c r="P12" s="48" t="n">
        <v>0.01</v>
      </c>
      <c r="Q12" s="48" t="n">
        <v>0.01</v>
      </c>
    </row>
    <row r="13" customFormat="false" ht="12.75" hidden="false" customHeight="true" outlineLevel="0" collapsed="false">
      <c r="A13" s="47"/>
      <c r="B13" s="22" t="s">
        <v>28</v>
      </c>
      <c r="C13" s="23" t="s">
        <v>29</v>
      </c>
      <c r="D13" s="48" t="n">
        <v>0.03</v>
      </c>
      <c r="E13" s="48" t="n">
        <v>0.02</v>
      </c>
      <c r="F13" s="48" t="n">
        <v>0.02</v>
      </c>
      <c r="G13" s="48" t="n">
        <v>0.02</v>
      </c>
      <c r="H13" s="48" t="n">
        <v>0.02</v>
      </c>
      <c r="I13" s="48" t="n">
        <v>0.02</v>
      </c>
      <c r="J13" s="48" t="n">
        <v>0.02</v>
      </c>
      <c r="K13" s="48" t="n">
        <v>0.02</v>
      </c>
      <c r="L13" s="48" t="n">
        <v>0.02</v>
      </c>
      <c r="M13" s="48" t="n">
        <v>0.02</v>
      </c>
      <c r="N13" s="48" t="n">
        <v>0.02</v>
      </c>
      <c r="O13" s="48" t="n">
        <v>0.02</v>
      </c>
      <c r="P13" s="48" t="n">
        <v>0.03</v>
      </c>
      <c r="Q13" s="48" t="n">
        <v>0.03</v>
      </c>
    </row>
    <row r="14" customFormat="false" ht="12.75" hidden="false" customHeight="true" outlineLevel="0" collapsed="false">
      <c r="A14" s="47"/>
      <c r="B14" s="22" t="s">
        <v>30</v>
      </c>
      <c r="C14" s="23" t="s">
        <v>31</v>
      </c>
      <c r="D14" s="48" t="n">
        <v>0.08</v>
      </c>
      <c r="E14" s="48" t="n">
        <v>0.08</v>
      </c>
      <c r="F14" s="48" t="n">
        <v>0.08</v>
      </c>
      <c r="G14" s="48" t="n">
        <v>0.07</v>
      </c>
      <c r="H14" s="48" t="n">
        <v>0.07</v>
      </c>
      <c r="I14" s="48" t="n">
        <v>0.07</v>
      </c>
      <c r="J14" s="48" t="n">
        <v>0.06</v>
      </c>
      <c r="K14" s="48" t="n">
        <v>0.06</v>
      </c>
      <c r="L14" s="48" t="n">
        <v>0.06</v>
      </c>
      <c r="M14" s="48" t="n">
        <v>0.05</v>
      </c>
      <c r="N14" s="48" t="n">
        <v>0.05</v>
      </c>
      <c r="O14" s="48" t="n">
        <v>0.06</v>
      </c>
      <c r="P14" s="48" t="n">
        <v>0.06</v>
      </c>
      <c r="Q14" s="48" t="n">
        <v>0.06</v>
      </c>
    </row>
    <row r="15" customFormat="false" ht="12.75" hidden="false" customHeight="true" outlineLevel="0" collapsed="false">
      <c r="A15" s="47"/>
      <c r="B15" s="22" t="s">
        <v>32</v>
      </c>
      <c r="C15" s="23" t="s">
        <v>33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</row>
    <row r="16" customFormat="false" ht="13.5" hidden="false" customHeight="true" outlineLevel="0" collapsed="false">
      <c r="A16" s="5"/>
      <c r="B16" s="18" t="s">
        <v>34</v>
      </c>
      <c r="C16" s="19" t="s">
        <v>35</v>
      </c>
      <c r="D16" s="45" t="n">
        <v>0.16</v>
      </c>
      <c r="E16" s="45" t="n">
        <v>0.17</v>
      </c>
      <c r="F16" s="45" t="n">
        <v>0.16</v>
      </c>
      <c r="G16" s="45" t="n">
        <v>0.16</v>
      </c>
      <c r="H16" s="45" t="n">
        <v>0.17</v>
      </c>
      <c r="I16" s="45" t="n">
        <v>0.18</v>
      </c>
      <c r="J16" s="45" t="n">
        <v>0.18</v>
      </c>
      <c r="K16" s="45" t="n">
        <v>0.17</v>
      </c>
      <c r="L16" s="45" t="n">
        <v>0.18</v>
      </c>
      <c r="M16" s="45" t="n">
        <v>0.17</v>
      </c>
      <c r="N16" s="45" t="n">
        <v>0.17</v>
      </c>
      <c r="O16" s="45" t="n">
        <v>0.17</v>
      </c>
      <c r="P16" s="45" t="n">
        <v>0.18</v>
      </c>
      <c r="Q16" s="45" t="n">
        <v>0.19</v>
      </c>
    </row>
    <row r="17" customFormat="false" ht="12.75" hidden="false" customHeight="true" outlineLevel="0" collapsed="false">
      <c r="A17" s="47"/>
      <c r="B17" s="22" t="s">
        <v>36</v>
      </c>
      <c r="C17" s="23" t="s">
        <v>37</v>
      </c>
      <c r="D17" s="48" t="n">
        <v>0.01</v>
      </c>
      <c r="E17" s="48" t="n">
        <v>0.02</v>
      </c>
      <c r="F17" s="48" t="n">
        <v>0.01</v>
      </c>
      <c r="G17" s="48" t="n">
        <v>0.01</v>
      </c>
      <c r="H17" s="48" t="n">
        <v>0.02</v>
      </c>
      <c r="I17" s="48" t="n">
        <v>0.02</v>
      </c>
      <c r="J17" s="48" t="n">
        <v>0.02</v>
      </c>
      <c r="K17" s="48" t="n">
        <v>0.02</v>
      </c>
      <c r="L17" s="48" t="n">
        <v>0.02</v>
      </c>
      <c r="M17" s="48" t="n">
        <v>0.02</v>
      </c>
      <c r="N17" s="48" t="n">
        <v>0.02</v>
      </c>
      <c r="O17" s="48" t="n">
        <v>0.02</v>
      </c>
      <c r="P17" s="48" t="n">
        <v>0.02</v>
      </c>
      <c r="Q17" s="48" t="n">
        <v>0.01</v>
      </c>
    </row>
    <row r="18" s="51" customFormat="true" ht="12.75" hidden="false" customHeight="true" outlineLevel="0" collapsed="false">
      <c r="A18" s="49"/>
      <c r="B18" s="16" t="s">
        <v>38</v>
      </c>
      <c r="C18" s="25" t="s">
        <v>39</v>
      </c>
      <c r="D18" s="50" t="n">
        <v>0.08</v>
      </c>
      <c r="E18" s="50" t="n">
        <v>0.08</v>
      </c>
      <c r="F18" s="50" t="n">
        <v>0.08</v>
      </c>
      <c r="G18" s="50" t="n">
        <v>0.08</v>
      </c>
      <c r="H18" s="50" t="n">
        <v>0.08</v>
      </c>
      <c r="I18" s="50" t="n">
        <v>0.08</v>
      </c>
      <c r="J18" s="50" t="n">
        <v>0.08</v>
      </c>
      <c r="K18" s="50" t="n">
        <v>0.07</v>
      </c>
      <c r="L18" s="50" t="n">
        <v>0.07</v>
      </c>
      <c r="M18" s="50" t="n">
        <v>0.07</v>
      </c>
      <c r="N18" s="50" t="n">
        <v>0.07</v>
      </c>
      <c r="O18" s="50" t="n">
        <v>0.08</v>
      </c>
      <c r="P18" s="50" t="n">
        <v>0.08</v>
      </c>
      <c r="Q18" s="50" t="n">
        <v>0.09</v>
      </c>
    </row>
    <row r="19" s="54" customFormat="true" ht="12.75" hidden="false" customHeight="true" outlineLevel="0" collapsed="false">
      <c r="A19" s="52"/>
      <c r="B19" s="28" t="s">
        <v>40</v>
      </c>
      <c r="C19" s="29" t="s">
        <v>41</v>
      </c>
      <c r="D19" s="53" t="n">
        <v>0.02</v>
      </c>
      <c r="E19" s="53" t="n">
        <v>0.02</v>
      </c>
      <c r="F19" s="53" t="n">
        <v>0.02</v>
      </c>
      <c r="G19" s="53" t="n">
        <v>0.02</v>
      </c>
      <c r="H19" s="53" t="n">
        <v>0.02</v>
      </c>
      <c r="I19" s="53" t="n">
        <v>0.02</v>
      </c>
      <c r="J19" s="53" t="n">
        <v>0.02</v>
      </c>
      <c r="K19" s="53" t="n">
        <v>0.02</v>
      </c>
      <c r="L19" s="53" t="n">
        <v>0.02</v>
      </c>
      <c r="M19" s="53" t="n">
        <v>0.02</v>
      </c>
      <c r="N19" s="53" t="n">
        <v>0.02</v>
      </c>
      <c r="O19" s="53" t="n">
        <v>0.03</v>
      </c>
      <c r="P19" s="53" t="n">
        <v>0.02</v>
      </c>
      <c r="Q19" s="53" t="n">
        <v>0.03</v>
      </c>
    </row>
    <row r="20" s="54" customFormat="true" ht="12.75" hidden="false" customHeight="true" outlineLevel="0" collapsed="false">
      <c r="A20" s="52"/>
      <c r="B20" s="28" t="s">
        <v>42</v>
      </c>
      <c r="C20" s="29" t="s">
        <v>43</v>
      </c>
      <c r="D20" s="53" t="n">
        <v>0.02</v>
      </c>
      <c r="E20" s="53" t="n">
        <v>0.02</v>
      </c>
      <c r="F20" s="53" t="n">
        <v>0.02</v>
      </c>
      <c r="G20" s="53" t="n">
        <v>0.02</v>
      </c>
      <c r="H20" s="53" t="n">
        <v>0.02</v>
      </c>
      <c r="I20" s="53" t="n">
        <v>0.02</v>
      </c>
      <c r="J20" s="53" t="n">
        <v>0.02</v>
      </c>
      <c r="K20" s="53" t="n">
        <v>0.02</v>
      </c>
      <c r="L20" s="53" t="n">
        <v>0.02</v>
      </c>
      <c r="M20" s="53" t="n">
        <v>0.02</v>
      </c>
      <c r="N20" s="53" t="n">
        <v>0.02</v>
      </c>
      <c r="O20" s="53" t="n">
        <v>0.02</v>
      </c>
      <c r="P20" s="53" t="n">
        <v>0.02</v>
      </c>
      <c r="Q20" s="53" t="n">
        <v>0.02</v>
      </c>
    </row>
    <row r="21" s="54" customFormat="true" ht="12.75" hidden="false" customHeight="true" outlineLevel="0" collapsed="false">
      <c r="A21" s="52"/>
      <c r="B21" s="28" t="s">
        <v>44</v>
      </c>
      <c r="C21" s="29" t="s">
        <v>45</v>
      </c>
      <c r="D21" s="53" t="n">
        <v>0.02</v>
      </c>
      <c r="E21" s="53" t="n">
        <v>0.02</v>
      </c>
      <c r="F21" s="53" t="n">
        <v>0.02</v>
      </c>
      <c r="G21" s="53" t="n">
        <v>0.02</v>
      </c>
      <c r="H21" s="53" t="n">
        <v>0.02</v>
      </c>
      <c r="I21" s="53" t="n">
        <v>0.02</v>
      </c>
      <c r="J21" s="53" t="n">
        <v>0.01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.01</v>
      </c>
      <c r="P21" s="53" t="n">
        <v>0.01</v>
      </c>
      <c r="Q21" s="53" t="n">
        <v>0.01</v>
      </c>
    </row>
    <row r="22" s="54" customFormat="true" ht="12.75" hidden="false" customHeight="true" outlineLevel="0" collapsed="false">
      <c r="A22" s="52"/>
      <c r="B22" s="28" t="s">
        <v>46</v>
      </c>
      <c r="C22" s="29" t="s">
        <v>47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</row>
    <row r="23" s="54" customFormat="true" ht="12.75" hidden="false" customHeight="true" outlineLevel="0" collapsed="false">
      <c r="A23" s="52"/>
      <c r="B23" s="28" t="s">
        <v>48</v>
      </c>
      <c r="C23" s="29" t="s">
        <v>49</v>
      </c>
      <c r="D23" s="53" t="n">
        <v>0.01</v>
      </c>
      <c r="E23" s="53" t="n">
        <v>0.01</v>
      </c>
      <c r="F23" s="53" t="n">
        <v>0.01</v>
      </c>
      <c r="G23" s="53" t="n">
        <v>0.01</v>
      </c>
      <c r="H23" s="53" t="n">
        <v>0.01</v>
      </c>
      <c r="I23" s="53" t="n">
        <v>0.01</v>
      </c>
      <c r="J23" s="53" t="n">
        <v>0.01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.01</v>
      </c>
    </row>
    <row r="24" s="54" customFormat="true" ht="12.75" hidden="false" customHeight="true" outlineLevel="0" collapsed="false">
      <c r="A24" s="52"/>
      <c r="B24" s="28" t="s">
        <v>50</v>
      </c>
      <c r="C24" s="29" t="s">
        <v>5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</row>
    <row r="25" s="54" customFormat="true" ht="12.75" hidden="false" customHeight="true" outlineLevel="0" collapsed="false">
      <c r="A25" s="52"/>
      <c r="B25" s="28" t="s">
        <v>52</v>
      </c>
      <c r="C25" s="29" t="s">
        <v>53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.01</v>
      </c>
      <c r="N25" s="53" t="n">
        <v>0</v>
      </c>
      <c r="O25" s="53" t="n">
        <v>0</v>
      </c>
      <c r="P25" s="53" t="n">
        <v>0</v>
      </c>
      <c r="Q25" s="53" t="n">
        <v>0</v>
      </c>
    </row>
    <row r="26" s="54" customFormat="true" ht="12.75" hidden="false" customHeight="true" outlineLevel="0" collapsed="false">
      <c r="A26" s="52"/>
      <c r="B26" s="28" t="s">
        <v>54</v>
      </c>
      <c r="C26" s="29" t="s">
        <v>55</v>
      </c>
      <c r="D26" s="53" t="n">
        <v>0.01</v>
      </c>
      <c r="E26" s="53" t="n">
        <v>0.01</v>
      </c>
      <c r="F26" s="53" t="n">
        <v>0.01</v>
      </c>
      <c r="G26" s="53" t="n">
        <v>0.01</v>
      </c>
      <c r="H26" s="53" t="n">
        <v>0.01</v>
      </c>
      <c r="I26" s="53" t="n">
        <v>0.01</v>
      </c>
      <c r="J26" s="53" t="n">
        <v>0.01</v>
      </c>
      <c r="K26" s="53" t="n">
        <v>0.01</v>
      </c>
      <c r="L26" s="53" t="n">
        <v>0.01</v>
      </c>
      <c r="M26" s="53" t="n">
        <v>0.01</v>
      </c>
      <c r="N26" s="53" t="n">
        <v>0.01</v>
      </c>
      <c r="O26" s="53" t="n">
        <v>0.01</v>
      </c>
      <c r="P26" s="53" t="n">
        <v>0.01</v>
      </c>
      <c r="Q26" s="53" t="n">
        <v>0.01</v>
      </c>
    </row>
    <row r="27" customFormat="false" ht="12.75" hidden="false" customHeight="true" outlineLevel="0" collapsed="false">
      <c r="A27" s="47"/>
      <c r="B27" s="22" t="s">
        <v>56</v>
      </c>
      <c r="C27" s="23" t="s">
        <v>57</v>
      </c>
      <c r="D27" s="48" t="n">
        <v>0.01</v>
      </c>
      <c r="E27" s="48" t="n">
        <v>0.01</v>
      </c>
      <c r="F27" s="48" t="n">
        <v>0.01</v>
      </c>
      <c r="G27" s="48" t="n">
        <v>0.01</v>
      </c>
      <c r="H27" s="48" t="n">
        <v>0.01</v>
      </c>
      <c r="I27" s="48" t="n">
        <v>0.01</v>
      </c>
      <c r="J27" s="48" t="n">
        <v>0.01</v>
      </c>
      <c r="K27" s="48" t="n">
        <v>0.01</v>
      </c>
      <c r="L27" s="48" t="n">
        <v>0.01</v>
      </c>
      <c r="M27" s="48" t="n">
        <v>0.01</v>
      </c>
      <c r="N27" s="48" t="n">
        <v>0.01</v>
      </c>
      <c r="O27" s="48" t="n">
        <v>0.01</v>
      </c>
      <c r="P27" s="48" t="n">
        <v>0.01</v>
      </c>
      <c r="Q27" s="48" t="n">
        <v>0.01</v>
      </c>
    </row>
    <row r="28" customFormat="false" ht="12.75" hidden="false" customHeight="true" outlineLevel="0" collapsed="false">
      <c r="A28" s="47"/>
      <c r="B28" s="22" t="s">
        <v>58</v>
      </c>
      <c r="C28" s="23" t="s">
        <v>59</v>
      </c>
      <c r="D28" s="48" t="n">
        <v>0.01</v>
      </c>
      <c r="E28" s="48" t="n">
        <v>0.01</v>
      </c>
      <c r="F28" s="48" t="n">
        <v>0</v>
      </c>
      <c r="G28" s="48" t="n">
        <v>0.01</v>
      </c>
      <c r="H28" s="48" t="n">
        <v>0.01</v>
      </c>
      <c r="I28" s="48" t="n">
        <v>0.01</v>
      </c>
      <c r="J28" s="48" t="n">
        <v>0.01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.01</v>
      </c>
    </row>
    <row r="29" customFormat="false" ht="12.75" hidden="false" customHeight="true" outlineLevel="0" collapsed="false">
      <c r="A29" s="47"/>
      <c r="B29" s="22" t="s">
        <v>60</v>
      </c>
      <c r="C29" s="23" t="s">
        <v>61</v>
      </c>
      <c r="D29" s="48" t="n">
        <v>0.05</v>
      </c>
      <c r="E29" s="48" t="n">
        <v>0.05</v>
      </c>
      <c r="F29" s="48" t="n">
        <v>0.06</v>
      </c>
      <c r="G29" s="48" t="n">
        <v>0.06</v>
      </c>
      <c r="H29" s="48" t="n">
        <v>0.06</v>
      </c>
      <c r="I29" s="48" t="n">
        <v>0.07</v>
      </c>
      <c r="J29" s="48" t="n">
        <v>0.08</v>
      </c>
      <c r="K29" s="48" t="n">
        <v>0.07</v>
      </c>
      <c r="L29" s="48" t="n">
        <v>0.07</v>
      </c>
      <c r="M29" s="48" t="n">
        <v>0.07</v>
      </c>
      <c r="N29" s="48" t="n">
        <v>0.06</v>
      </c>
      <c r="O29" s="48" t="n">
        <v>0.06</v>
      </c>
      <c r="P29" s="48" t="n">
        <v>0.07</v>
      </c>
      <c r="Q29" s="48" t="n">
        <v>0.07</v>
      </c>
    </row>
    <row r="30" customFormat="false" ht="13.5" hidden="false" customHeight="true" outlineLevel="0" collapsed="false">
      <c r="A30" s="5"/>
      <c r="B30" s="18" t="s">
        <v>62</v>
      </c>
      <c r="C30" s="19" t="s">
        <v>63</v>
      </c>
      <c r="D30" s="45" t="n">
        <v>0.46</v>
      </c>
      <c r="E30" s="45" t="n">
        <v>0.49</v>
      </c>
      <c r="F30" s="45" t="n">
        <v>0.49</v>
      </c>
      <c r="G30" s="45" t="n">
        <v>0.5</v>
      </c>
      <c r="H30" s="45" t="n">
        <v>0.49</v>
      </c>
      <c r="I30" s="45" t="n">
        <v>0.49</v>
      </c>
      <c r="J30" s="45" t="n">
        <v>0.49</v>
      </c>
      <c r="K30" s="45" t="n">
        <v>0.5</v>
      </c>
      <c r="L30" s="45" t="n">
        <v>0.5</v>
      </c>
      <c r="M30" s="45" t="n">
        <v>0.49</v>
      </c>
      <c r="N30" s="45" t="n">
        <v>0.48</v>
      </c>
      <c r="O30" s="45" t="n">
        <v>0.49</v>
      </c>
      <c r="P30" s="45" t="n">
        <v>0.5</v>
      </c>
      <c r="Q30" s="45" t="n">
        <v>0.48</v>
      </c>
    </row>
    <row r="31" customFormat="false" ht="12.75" hidden="false" customHeight="true" outlineLevel="0" collapsed="false">
      <c r="A31" s="5"/>
      <c r="B31" s="18" t="s">
        <v>64</v>
      </c>
      <c r="C31" s="19" t="s">
        <v>65</v>
      </c>
      <c r="D31" s="45" t="n">
        <v>0.11</v>
      </c>
      <c r="E31" s="45" t="n">
        <v>0.12</v>
      </c>
      <c r="F31" s="45" t="n">
        <v>0.13</v>
      </c>
      <c r="G31" s="45" t="n">
        <v>0.13</v>
      </c>
      <c r="H31" s="45" t="n">
        <v>0.13</v>
      </c>
      <c r="I31" s="45" t="n">
        <v>0.13</v>
      </c>
      <c r="J31" s="45" t="n">
        <v>0.14</v>
      </c>
      <c r="K31" s="45" t="n">
        <v>0.14</v>
      </c>
      <c r="L31" s="45" t="n">
        <v>0.14</v>
      </c>
      <c r="M31" s="45" t="n">
        <v>0.13</v>
      </c>
      <c r="N31" s="45" t="n">
        <v>0.13</v>
      </c>
      <c r="O31" s="45" t="n">
        <v>0.14</v>
      </c>
      <c r="P31" s="45" t="n">
        <v>0.15</v>
      </c>
      <c r="Q31" s="45" t="n">
        <v>0.15</v>
      </c>
    </row>
    <row r="32" customFormat="false" ht="12.75" hidden="false" customHeight="true" outlineLevel="0" collapsed="false">
      <c r="A32" s="47"/>
      <c r="B32" s="22" t="s">
        <v>66</v>
      </c>
      <c r="C32" s="23" t="s">
        <v>67</v>
      </c>
      <c r="D32" s="48" t="n">
        <v>0</v>
      </c>
      <c r="E32" s="48" t="n">
        <v>0.01</v>
      </c>
      <c r="F32" s="48" t="n">
        <v>0.01</v>
      </c>
      <c r="G32" s="48" t="n">
        <v>0.01</v>
      </c>
      <c r="H32" s="48" t="n">
        <v>0.01</v>
      </c>
      <c r="I32" s="48" t="n">
        <v>0.01</v>
      </c>
      <c r="J32" s="48" t="n">
        <v>0.01</v>
      </c>
      <c r="K32" s="48" t="n">
        <v>0.01</v>
      </c>
      <c r="L32" s="48" t="n">
        <v>0.01</v>
      </c>
      <c r="M32" s="48" t="n">
        <v>0.01</v>
      </c>
      <c r="N32" s="48" t="n">
        <v>0.01</v>
      </c>
      <c r="O32" s="48" t="n">
        <v>0.01</v>
      </c>
      <c r="P32" s="48" t="n">
        <v>0.01</v>
      </c>
      <c r="Q32" s="48" t="n">
        <v>0.01</v>
      </c>
    </row>
    <row r="33" customFormat="false" ht="12.75" hidden="false" customHeight="true" outlineLevel="0" collapsed="false">
      <c r="A33" s="47"/>
      <c r="B33" s="22" t="s">
        <v>68</v>
      </c>
      <c r="C33" s="23" t="s">
        <v>69</v>
      </c>
      <c r="D33" s="48" t="n">
        <v>0.07</v>
      </c>
      <c r="E33" s="48" t="n">
        <v>0.08</v>
      </c>
      <c r="F33" s="48" t="n">
        <v>0.09</v>
      </c>
      <c r="G33" s="48" t="n">
        <v>0.08</v>
      </c>
      <c r="H33" s="48" t="n">
        <v>0.08</v>
      </c>
      <c r="I33" s="48" t="n">
        <v>0.09</v>
      </c>
      <c r="J33" s="48" t="n">
        <v>0.09</v>
      </c>
      <c r="K33" s="48" t="n">
        <v>0.09</v>
      </c>
      <c r="L33" s="48" t="n">
        <v>0.09</v>
      </c>
      <c r="M33" s="48" t="n">
        <v>0.08</v>
      </c>
      <c r="N33" s="48" t="n">
        <v>0.08</v>
      </c>
      <c r="O33" s="48" t="n">
        <v>0.08</v>
      </c>
      <c r="P33" s="48" t="n">
        <v>0.09</v>
      </c>
      <c r="Q33" s="48" t="n">
        <v>0.08</v>
      </c>
    </row>
    <row r="34" customFormat="false" ht="12.75" hidden="false" customHeight="true" outlineLevel="0" collapsed="false">
      <c r="A34" s="47"/>
      <c r="B34" s="22" t="s">
        <v>70</v>
      </c>
      <c r="C34" s="23" t="s">
        <v>71</v>
      </c>
      <c r="D34" s="48" t="n">
        <v>0.04</v>
      </c>
      <c r="E34" s="48" t="n">
        <v>0.04</v>
      </c>
      <c r="F34" s="48" t="n">
        <v>0.04</v>
      </c>
      <c r="G34" s="48" t="n">
        <v>0.04</v>
      </c>
      <c r="H34" s="48" t="n">
        <v>0.04</v>
      </c>
      <c r="I34" s="48" t="n">
        <v>0.04</v>
      </c>
      <c r="J34" s="48" t="n">
        <v>0.05</v>
      </c>
      <c r="K34" s="48" t="n">
        <v>0.05</v>
      </c>
      <c r="L34" s="48" t="n">
        <v>0.04</v>
      </c>
      <c r="M34" s="48" t="n">
        <v>0.04</v>
      </c>
      <c r="N34" s="48" t="n">
        <v>0.04</v>
      </c>
      <c r="O34" s="48" t="n">
        <v>0.05</v>
      </c>
      <c r="P34" s="48" t="n">
        <v>0.06</v>
      </c>
      <c r="Q34" s="48" t="n">
        <v>0.06</v>
      </c>
    </row>
    <row r="35" customFormat="false" ht="12.75" hidden="false" customHeight="true" outlineLevel="0" collapsed="false">
      <c r="A35" s="5"/>
      <c r="B35" s="18" t="s">
        <v>72</v>
      </c>
      <c r="C35" s="19" t="s">
        <v>73</v>
      </c>
      <c r="D35" s="45" t="n">
        <v>0.35</v>
      </c>
      <c r="E35" s="45" t="n">
        <v>0.36</v>
      </c>
      <c r="F35" s="45" t="n">
        <v>0.36</v>
      </c>
      <c r="G35" s="45" t="n">
        <v>0.37</v>
      </c>
      <c r="H35" s="45" t="n">
        <v>0.36</v>
      </c>
      <c r="I35" s="45" t="n">
        <v>0.35</v>
      </c>
      <c r="J35" s="45" t="n">
        <v>0.35</v>
      </c>
      <c r="K35" s="45" t="n">
        <v>0.36</v>
      </c>
      <c r="L35" s="45" t="n">
        <v>0.36</v>
      </c>
      <c r="M35" s="45" t="n">
        <v>0.36</v>
      </c>
      <c r="N35" s="45" t="n">
        <v>0.36</v>
      </c>
      <c r="O35" s="45" t="n">
        <v>0.35</v>
      </c>
      <c r="P35" s="45" t="n">
        <v>0.35</v>
      </c>
      <c r="Q35" s="45" t="n">
        <v>0.33</v>
      </c>
    </row>
    <row r="36" customFormat="false" ht="12.75" hidden="false" customHeight="true" outlineLevel="0" collapsed="false">
      <c r="A36" s="47"/>
      <c r="B36" s="22" t="s">
        <v>74</v>
      </c>
      <c r="C36" s="23" t="s">
        <v>75</v>
      </c>
      <c r="D36" s="48" t="n">
        <v>0.03</v>
      </c>
      <c r="E36" s="48" t="n">
        <v>0.03</v>
      </c>
      <c r="F36" s="48" t="n">
        <v>0.02</v>
      </c>
      <c r="G36" s="48" t="n">
        <v>0.02</v>
      </c>
      <c r="H36" s="48" t="n">
        <v>0.02</v>
      </c>
      <c r="I36" s="48" t="n">
        <v>0.02</v>
      </c>
      <c r="J36" s="48" t="n">
        <v>0.02</v>
      </c>
      <c r="K36" s="48" t="n">
        <v>0.02</v>
      </c>
      <c r="L36" s="48" t="n">
        <v>0.02</v>
      </c>
      <c r="M36" s="48" t="n">
        <v>0.02</v>
      </c>
      <c r="N36" s="48" t="n">
        <v>0.02</v>
      </c>
      <c r="O36" s="48" t="n">
        <v>0.02</v>
      </c>
      <c r="P36" s="48" t="n">
        <v>0.02</v>
      </c>
      <c r="Q36" s="48" t="n">
        <v>0.01</v>
      </c>
    </row>
    <row r="37" customFormat="false" ht="12.75" hidden="false" customHeight="true" outlineLevel="0" collapsed="false">
      <c r="A37" s="47"/>
      <c r="B37" s="22" t="s">
        <v>76</v>
      </c>
      <c r="C37" s="23" t="s">
        <v>77</v>
      </c>
      <c r="D37" s="48" t="n">
        <v>0.02</v>
      </c>
      <c r="E37" s="48" t="n">
        <v>0.02</v>
      </c>
      <c r="F37" s="48" t="n">
        <v>0.02</v>
      </c>
      <c r="G37" s="48" t="n">
        <v>0.02</v>
      </c>
      <c r="H37" s="48" t="n">
        <v>0.02</v>
      </c>
      <c r="I37" s="48" t="n">
        <v>0.02</v>
      </c>
      <c r="J37" s="48" t="n">
        <v>0.02</v>
      </c>
      <c r="K37" s="48" t="n">
        <v>0.02</v>
      </c>
      <c r="L37" s="48" t="n">
        <v>0.02</v>
      </c>
      <c r="M37" s="48" t="n">
        <v>0.02</v>
      </c>
      <c r="N37" s="48" t="n">
        <v>0.02</v>
      </c>
      <c r="O37" s="48" t="n">
        <v>0.02</v>
      </c>
      <c r="P37" s="48" t="n">
        <v>0.02</v>
      </c>
      <c r="Q37" s="48" t="n">
        <v>0.02</v>
      </c>
    </row>
    <row r="38" customFormat="false" ht="12.75" hidden="false" customHeight="true" outlineLevel="0" collapsed="false">
      <c r="A38" s="47"/>
      <c r="B38" s="22" t="s">
        <v>78</v>
      </c>
      <c r="C38" s="23" t="s">
        <v>79</v>
      </c>
      <c r="D38" s="48" t="n">
        <v>0.02</v>
      </c>
      <c r="E38" s="48" t="n">
        <v>0.02</v>
      </c>
      <c r="F38" s="48" t="n">
        <v>0.02</v>
      </c>
      <c r="G38" s="48" t="n">
        <v>0.02</v>
      </c>
      <c r="H38" s="48" t="n">
        <v>0.02</v>
      </c>
      <c r="I38" s="48" t="n">
        <v>0.02</v>
      </c>
      <c r="J38" s="48" t="n">
        <v>0.03</v>
      </c>
      <c r="K38" s="48" t="n">
        <v>0.03</v>
      </c>
      <c r="L38" s="48" t="n">
        <v>0.03</v>
      </c>
      <c r="M38" s="48" t="n">
        <v>0.02</v>
      </c>
      <c r="N38" s="48" t="n">
        <v>0.02</v>
      </c>
      <c r="O38" s="48" t="n">
        <v>0.02</v>
      </c>
      <c r="P38" s="48" t="n">
        <v>0.03</v>
      </c>
      <c r="Q38" s="48" t="n">
        <v>0.02</v>
      </c>
    </row>
    <row r="39" customFormat="false" ht="12.75" hidden="false" customHeight="true" outlineLevel="0" collapsed="false">
      <c r="A39" s="47"/>
      <c r="B39" s="22" t="s">
        <v>80</v>
      </c>
      <c r="C39" s="23" t="s">
        <v>81</v>
      </c>
      <c r="D39" s="48" t="n">
        <v>0.08</v>
      </c>
      <c r="E39" s="48" t="n">
        <v>0.1</v>
      </c>
      <c r="F39" s="48" t="n">
        <v>0.1</v>
      </c>
      <c r="G39" s="48" t="n">
        <v>0.1</v>
      </c>
      <c r="H39" s="48" t="n">
        <v>0.1</v>
      </c>
      <c r="I39" s="48" t="n">
        <v>0.09</v>
      </c>
      <c r="J39" s="48" t="n">
        <v>0.07</v>
      </c>
      <c r="K39" s="48" t="n">
        <v>0.07</v>
      </c>
      <c r="L39" s="48" t="n">
        <v>0.07</v>
      </c>
      <c r="M39" s="48" t="n">
        <v>0.07</v>
      </c>
      <c r="N39" s="48" t="n">
        <v>0.07</v>
      </c>
      <c r="O39" s="48" t="n">
        <v>0.07</v>
      </c>
      <c r="P39" s="48" t="n">
        <v>0.07</v>
      </c>
      <c r="Q39" s="48" t="n">
        <v>0.07</v>
      </c>
    </row>
    <row r="40" customFormat="false" ht="12.75" hidden="false" customHeight="true" outlineLevel="0" collapsed="false">
      <c r="A40" s="47"/>
      <c r="B40" s="22" t="s">
        <v>82</v>
      </c>
      <c r="C40" s="23" t="s">
        <v>83</v>
      </c>
      <c r="D40" s="48" t="n">
        <v>0.02</v>
      </c>
      <c r="E40" s="48" t="n">
        <v>0.02</v>
      </c>
      <c r="F40" s="48" t="n">
        <v>0.03</v>
      </c>
      <c r="G40" s="48" t="n">
        <v>0.03</v>
      </c>
      <c r="H40" s="48" t="n">
        <v>0.02</v>
      </c>
      <c r="I40" s="48" t="n">
        <v>0.02</v>
      </c>
      <c r="J40" s="48" t="n">
        <v>0.02</v>
      </c>
      <c r="K40" s="48" t="n">
        <v>0.02</v>
      </c>
      <c r="L40" s="48" t="n">
        <v>0.02</v>
      </c>
      <c r="M40" s="48" t="n">
        <v>0.02</v>
      </c>
      <c r="N40" s="48" t="n">
        <v>0.02</v>
      </c>
      <c r="O40" s="48" t="n">
        <v>0.02</v>
      </c>
      <c r="P40" s="48" t="n">
        <v>0.02</v>
      </c>
      <c r="Q40" s="48" t="n">
        <v>0.02</v>
      </c>
    </row>
    <row r="41" customFormat="false" ht="12.75" hidden="false" customHeight="true" outlineLevel="0" collapsed="false">
      <c r="A41" s="47"/>
      <c r="B41" s="22" t="s">
        <v>84</v>
      </c>
      <c r="C41" s="23" t="s">
        <v>85</v>
      </c>
      <c r="D41" s="48" t="n">
        <v>0.03</v>
      </c>
      <c r="E41" s="48" t="n">
        <v>0.03</v>
      </c>
      <c r="F41" s="48" t="n">
        <v>0.03</v>
      </c>
      <c r="G41" s="48" t="n">
        <v>0.04</v>
      </c>
      <c r="H41" s="48" t="n">
        <v>0.03</v>
      </c>
      <c r="I41" s="48" t="n">
        <v>0.03</v>
      </c>
      <c r="J41" s="48" t="n">
        <v>0.03</v>
      </c>
      <c r="K41" s="48" t="n">
        <v>0.03</v>
      </c>
      <c r="L41" s="48" t="n">
        <v>0.03</v>
      </c>
      <c r="M41" s="48" t="n">
        <v>0.04</v>
      </c>
      <c r="N41" s="48" t="n">
        <v>0.04</v>
      </c>
      <c r="O41" s="48" t="n">
        <v>0.04</v>
      </c>
      <c r="P41" s="48" t="n">
        <v>0.03</v>
      </c>
      <c r="Q41" s="48" t="n">
        <v>0.03</v>
      </c>
    </row>
    <row r="42" customFormat="false" ht="12.75" hidden="false" customHeight="true" outlineLevel="0" collapsed="false">
      <c r="A42" s="47"/>
      <c r="B42" s="22" t="s">
        <v>86</v>
      </c>
      <c r="C42" s="23" t="s">
        <v>87</v>
      </c>
      <c r="D42" s="48" t="n">
        <v>0.05</v>
      </c>
      <c r="E42" s="48" t="n">
        <v>0.05</v>
      </c>
      <c r="F42" s="48" t="n">
        <v>0.05</v>
      </c>
      <c r="G42" s="48" t="n">
        <v>0.05</v>
      </c>
      <c r="H42" s="48" t="n">
        <v>0.05</v>
      </c>
      <c r="I42" s="48" t="n">
        <v>0.06</v>
      </c>
      <c r="J42" s="48" t="n">
        <v>0.06</v>
      </c>
      <c r="K42" s="48" t="n">
        <v>0.06</v>
      </c>
      <c r="L42" s="48" t="n">
        <v>0.06</v>
      </c>
      <c r="M42" s="48" t="n">
        <v>0.06</v>
      </c>
      <c r="N42" s="48" t="n">
        <v>0.06</v>
      </c>
      <c r="O42" s="48" t="n">
        <v>0.06</v>
      </c>
      <c r="P42" s="48" t="n">
        <v>0.06</v>
      </c>
      <c r="Q42" s="48" t="n">
        <v>0.06</v>
      </c>
    </row>
    <row r="43" customFormat="false" ht="12.75" hidden="false" customHeight="true" outlineLevel="0" collapsed="false">
      <c r="A43" s="47"/>
      <c r="B43" s="22" t="s">
        <v>88</v>
      </c>
      <c r="C43" s="23" t="s">
        <v>89</v>
      </c>
      <c r="D43" s="48" t="n">
        <v>0.02</v>
      </c>
      <c r="E43" s="48" t="n">
        <v>0.02</v>
      </c>
      <c r="F43" s="48" t="n">
        <v>0.02</v>
      </c>
      <c r="G43" s="48" t="n">
        <v>0.02</v>
      </c>
      <c r="H43" s="48" t="n">
        <v>0.03</v>
      </c>
      <c r="I43" s="48" t="n">
        <v>0.03</v>
      </c>
      <c r="J43" s="48" t="n">
        <v>0.03</v>
      </c>
      <c r="K43" s="48" t="n">
        <v>0.04</v>
      </c>
      <c r="L43" s="48" t="n">
        <v>0.04</v>
      </c>
      <c r="M43" s="48" t="n">
        <v>0.03</v>
      </c>
      <c r="N43" s="48" t="n">
        <v>0.03</v>
      </c>
      <c r="O43" s="48" t="n">
        <v>0.03</v>
      </c>
      <c r="P43" s="48" t="n">
        <v>0.03</v>
      </c>
      <c r="Q43" s="48" t="n">
        <v>0.02</v>
      </c>
    </row>
    <row r="44" customFormat="false" ht="12.75" hidden="false" customHeight="true" outlineLevel="0" collapsed="false">
      <c r="A44" s="47"/>
      <c r="B44" s="22" t="s">
        <v>90</v>
      </c>
      <c r="C44" s="23" t="s">
        <v>91</v>
      </c>
      <c r="D44" s="48" t="n">
        <v>0.02</v>
      </c>
      <c r="E44" s="48" t="n">
        <v>0.02</v>
      </c>
      <c r="F44" s="48" t="n">
        <v>0.02</v>
      </c>
      <c r="G44" s="48" t="n">
        <v>0.02</v>
      </c>
      <c r="H44" s="48" t="n">
        <v>0.02</v>
      </c>
      <c r="I44" s="48" t="n">
        <v>0.02</v>
      </c>
      <c r="J44" s="48" t="n">
        <v>0.02</v>
      </c>
      <c r="K44" s="48" t="n">
        <v>0.02</v>
      </c>
      <c r="L44" s="48" t="n">
        <v>0.02</v>
      </c>
      <c r="M44" s="48" t="n">
        <v>0.02</v>
      </c>
      <c r="N44" s="48" t="n">
        <v>0.02</v>
      </c>
      <c r="O44" s="48" t="n">
        <v>0.02</v>
      </c>
      <c r="P44" s="48" t="n">
        <v>0.02</v>
      </c>
      <c r="Q44" s="48" t="n">
        <v>0.02</v>
      </c>
    </row>
    <row r="45" customFormat="false" ht="12.75" hidden="false" customHeight="true" outlineLevel="0" collapsed="false">
      <c r="A45" s="47"/>
      <c r="B45" s="22" t="s">
        <v>92</v>
      </c>
      <c r="C45" s="23" t="s">
        <v>93</v>
      </c>
      <c r="D45" s="48" t="n">
        <v>0.06</v>
      </c>
      <c r="E45" s="48" t="n">
        <v>0.05</v>
      </c>
      <c r="F45" s="48" t="n">
        <v>0.05</v>
      </c>
      <c r="G45" s="48" t="n">
        <v>0.05</v>
      </c>
      <c r="H45" s="48" t="n">
        <v>0.04</v>
      </c>
      <c r="I45" s="48" t="n">
        <v>0.04</v>
      </c>
      <c r="J45" s="48" t="n">
        <v>0.04</v>
      </c>
      <c r="K45" s="48" t="n">
        <v>0.05</v>
      </c>
      <c r="L45" s="48" t="n">
        <v>0.05</v>
      </c>
      <c r="M45" s="48" t="n">
        <v>0.05</v>
      </c>
      <c r="N45" s="48" t="n">
        <v>0.05</v>
      </c>
      <c r="O45" s="48" t="n">
        <v>0.05</v>
      </c>
      <c r="P45" s="48" t="n">
        <v>0.05</v>
      </c>
      <c r="Q45" s="48" t="n">
        <v>0.05</v>
      </c>
    </row>
    <row r="46" customFormat="false" ht="6.75" hidden="false" customHeight="true" outlineLevel="0" collapsed="false">
      <c r="A46" s="5"/>
      <c r="B46" s="4"/>
      <c r="C46" s="39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customFormat="false" ht="13.5" hidden="false" customHeight="true" outlineLevel="0" collapsed="false">
      <c r="A47" s="5"/>
      <c r="B47" s="18" t="s">
        <v>94</v>
      </c>
      <c r="C47" s="19"/>
      <c r="D47" s="45" t="n">
        <v>0.09</v>
      </c>
      <c r="E47" s="45" t="n">
        <v>0.09</v>
      </c>
      <c r="F47" s="45" t="n">
        <v>0.1</v>
      </c>
      <c r="G47" s="45" t="n">
        <v>0.09</v>
      </c>
      <c r="H47" s="45" t="n">
        <v>0.1</v>
      </c>
      <c r="I47" s="45" t="n">
        <v>0.09</v>
      </c>
      <c r="J47" s="45" t="n">
        <v>0.07</v>
      </c>
      <c r="K47" s="45" t="n">
        <v>0.08</v>
      </c>
      <c r="L47" s="45" t="n">
        <v>0.08</v>
      </c>
      <c r="M47" s="45" t="n">
        <v>0.09</v>
      </c>
      <c r="N47" s="45" t="n">
        <v>0.09</v>
      </c>
      <c r="O47" s="45" t="n">
        <v>0.08</v>
      </c>
      <c r="P47" s="45" t="n">
        <v>0.09</v>
      </c>
      <c r="Q47" s="45" t="n">
        <v>0.08</v>
      </c>
    </row>
    <row r="48" customFormat="false" ht="7.5" hidden="false" customHeight="true" outlineLevel="0" collapsed="false">
      <c r="A48" s="5"/>
      <c r="B48" s="34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2.75" hidden="false" customHeight="true" outlineLevel="0" collapsed="false">
      <c r="A49" s="47"/>
      <c r="B49" s="22" t="s">
        <v>99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true" outlineLevel="0" collapsed="false">
      <c r="A50" s="5"/>
      <c r="B50" s="36" t="n">
        <f aca="false">'FYGDP CP'!B50</f>
        <v>44092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8" hidden="false" customHeight="false" outlineLevel="0" collapsed="false">
      <c r="A51" s="5"/>
    </row>
    <row r="52" customFormat="false" ht="18" hidden="false" customHeight="false" outlineLevel="0" collapsed="false">
      <c r="A52" s="5"/>
    </row>
    <row r="53" customFormat="false" ht="18" hidden="false" customHeight="false" outlineLevel="0" collapsed="false">
      <c r="A53" s="5"/>
    </row>
    <row r="54" customFormat="false" ht="18" hidden="false" customHeight="false" outlineLevel="0" collapsed="false">
      <c r="A54" s="5"/>
    </row>
    <row r="55" customFormat="false" ht="18" hidden="false" customHeight="false" outlineLevel="0" collapsed="false">
      <c r="A55" s="5"/>
    </row>
    <row r="56" customFormat="false" ht="18" hidden="false" customHeight="false" outlineLevel="0" collapsed="false">
      <c r="A56" s="5"/>
    </row>
    <row r="57" customFormat="false" ht="18" hidden="false" customHeight="false" outlineLevel="0" collapsed="false">
      <c r="A57" s="5"/>
    </row>
    <row r="58" customFormat="false" ht="18" hidden="false" customHeight="false" outlineLevel="0" collapsed="false">
      <c r="A58" s="5"/>
    </row>
    <row r="59" customFormat="false" ht="18" hidden="false" customHeight="false" outlineLevel="0" collapsed="false">
      <c r="A59" s="5"/>
    </row>
    <row r="60" customFormat="false" ht="18" hidden="false" customHeight="false" outlineLevel="0" collapsed="false">
      <c r="A60" s="5"/>
    </row>
    <row r="61" customFormat="false" ht="18" hidden="false" customHeight="false" outlineLevel="0" collapsed="false">
      <c r="A61" s="5"/>
    </row>
    <row r="62" customFormat="false" ht="18" hidden="false" customHeight="false" outlineLevel="0" collapsed="false">
      <c r="A62" s="5"/>
    </row>
  </sheetData>
  <conditionalFormatting sqref="E9:N9">
    <cfRule type="cellIs" priority="2" operator="lessThan" aboveAverage="0" equalAverage="0" bottom="0" percent="0" rank="0" text="" dxfId="24">
      <formula>0</formula>
    </cfRule>
  </conditionalFormatting>
  <conditionalFormatting sqref="E49:N49">
    <cfRule type="cellIs" priority="3" operator="lessThan" aboveAverage="0" equalAverage="0" bottom="0" percent="0" rank="0" text="" dxfId="25">
      <formula>0</formula>
    </cfRule>
  </conditionalFormatting>
  <conditionalFormatting sqref="D9 D11:N15 D31:N31 D46:N46">
    <cfRule type="cellIs" priority="4" operator="lessThan" aboveAverage="0" equalAverage="0" bottom="0" percent="0" rank="0" text="" dxfId="26">
      <formula>0</formula>
    </cfRule>
  </conditionalFormatting>
  <conditionalFormatting sqref="D10:N10">
    <cfRule type="cellIs" priority="5" operator="lessThan" aboveAverage="0" equalAverage="0" bottom="0" percent="0" rank="0" text="" dxfId="27">
      <formula>0</formula>
    </cfRule>
  </conditionalFormatting>
  <conditionalFormatting sqref="D16:N16">
    <cfRule type="cellIs" priority="6" operator="lessThan" aboveAverage="0" equalAverage="0" bottom="0" percent="0" rank="0" text="" dxfId="28">
      <formula>0</formula>
    </cfRule>
  </conditionalFormatting>
  <conditionalFormatting sqref="D17:N17">
    <cfRule type="cellIs" priority="7" operator="lessThan" aboveAverage="0" equalAverage="0" bottom="0" percent="0" rank="0" text="" dxfId="29">
      <formula>0</formula>
    </cfRule>
  </conditionalFormatting>
  <conditionalFormatting sqref="D18:N18">
    <cfRule type="cellIs" priority="8" operator="lessThan" aboveAverage="0" equalAverage="0" bottom="0" percent="0" rank="0" text="" dxfId="30">
      <formula>0</formula>
    </cfRule>
  </conditionalFormatting>
  <conditionalFormatting sqref="D19:N26">
    <cfRule type="cellIs" priority="9" operator="lessThan" aboveAverage="0" equalAverage="0" bottom="0" percent="0" rank="0" text="" dxfId="31">
      <formula>0</formula>
    </cfRule>
  </conditionalFormatting>
  <conditionalFormatting sqref="D27:N29">
    <cfRule type="cellIs" priority="10" operator="lessThan" aboveAverage="0" equalAverage="0" bottom="0" percent="0" rank="0" text="" dxfId="32">
      <formula>0</formula>
    </cfRule>
  </conditionalFormatting>
  <conditionalFormatting sqref="D30:N30">
    <cfRule type="cellIs" priority="11" operator="lessThan" aboveAverage="0" equalAverage="0" bottom="0" percent="0" rank="0" text="" dxfId="33">
      <formula>0</formula>
    </cfRule>
  </conditionalFormatting>
  <conditionalFormatting sqref="D32:N34">
    <cfRule type="cellIs" priority="12" operator="lessThan" aboveAverage="0" equalAverage="0" bottom="0" percent="0" rank="0" text="" dxfId="34">
      <formula>0</formula>
    </cfRule>
  </conditionalFormatting>
  <conditionalFormatting sqref="D35:N35">
    <cfRule type="cellIs" priority="13" operator="lessThan" aboveAverage="0" equalAverage="0" bottom="0" percent="0" rank="0" text="" dxfId="35">
      <formula>0</formula>
    </cfRule>
  </conditionalFormatting>
  <conditionalFormatting sqref="E8:N8">
    <cfRule type="cellIs" priority="14" operator="lessThan" aboveAverage="0" equalAverage="0" bottom="0" percent="0" rank="0" text="" dxfId="36">
      <formula>0</formula>
    </cfRule>
  </conditionalFormatting>
  <conditionalFormatting sqref="O36:Q45">
    <cfRule type="cellIs" priority="15" operator="lessThan" aboveAverage="0" equalAverage="0" bottom="0" percent="0" rank="0" text="" dxfId="37">
      <formula>0</formula>
    </cfRule>
  </conditionalFormatting>
  <conditionalFormatting sqref="O47:Q47">
    <cfRule type="cellIs" priority="16" operator="lessThan" aboveAverage="0" equalAverage="0" bottom="0" percent="0" rank="0" text="" dxfId="38">
      <formula>0</formula>
    </cfRule>
  </conditionalFormatting>
  <conditionalFormatting sqref="D49">
    <cfRule type="cellIs" priority="17" operator="lessThan" aboveAverage="0" equalAverage="0" bottom="0" percent="0" rank="0" text="" dxfId="39">
      <formula>0</formula>
    </cfRule>
  </conditionalFormatting>
  <conditionalFormatting sqref="D36:N45">
    <cfRule type="cellIs" priority="18" operator="lessThan" aboveAverage="0" equalAverage="0" bottom="0" percent="0" rank="0" text="" dxfId="40">
      <formula>0</formula>
    </cfRule>
  </conditionalFormatting>
  <conditionalFormatting sqref="D47:N47">
    <cfRule type="cellIs" priority="19" operator="lessThan" aboveAverage="0" equalAverage="0" bottom="0" percent="0" rank="0" text="" dxfId="41">
      <formula>0</formula>
    </cfRule>
  </conditionalFormatting>
  <conditionalFormatting sqref="D8">
    <cfRule type="cellIs" priority="20" operator="lessThan" aboveAverage="0" equalAverage="0" bottom="0" percent="0" rank="0" text="" dxfId="42">
      <formula>0</formula>
    </cfRule>
  </conditionalFormatting>
  <conditionalFormatting sqref="O9:Q9">
    <cfRule type="cellIs" priority="21" operator="lessThan" aboveAverage="0" equalAverage="0" bottom="0" percent="0" rank="0" text="" dxfId="43">
      <formula>0</formula>
    </cfRule>
  </conditionalFormatting>
  <conditionalFormatting sqref="O49:Q49">
    <cfRule type="cellIs" priority="22" operator="lessThan" aboveAverage="0" equalAverage="0" bottom="0" percent="0" rank="0" text="" dxfId="44">
      <formula>0</formula>
    </cfRule>
  </conditionalFormatting>
  <conditionalFormatting sqref="O8:Q8">
    <cfRule type="cellIs" priority="23" operator="lessThan" aboveAverage="0" equalAverage="0" bottom="0" percent="0" rank="0" text="" dxfId="45">
      <formula>0</formula>
    </cfRule>
  </conditionalFormatting>
  <conditionalFormatting sqref="O11:Q15 O31:Q31 O46:Q46">
    <cfRule type="cellIs" priority="24" operator="lessThan" aboveAverage="0" equalAverage="0" bottom="0" percent="0" rank="0" text="" dxfId="46">
      <formula>0</formula>
    </cfRule>
  </conditionalFormatting>
  <conditionalFormatting sqref="O10:Q10">
    <cfRule type="cellIs" priority="25" operator="lessThan" aboveAverage="0" equalAverage="0" bottom="0" percent="0" rank="0" text="" dxfId="47">
      <formula>0</formula>
    </cfRule>
  </conditionalFormatting>
  <conditionalFormatting sqref="O16:Q16">
    <cfRule type="cellIs" priority="26" operator="lessThan" aboveAverage="0" equalAverage="0" bottom="0" percent="0" rank="0" text="" dxfId="48">
      <formula>0</formula>
    </cfRule>
  </conditionalFormatting>
  <conditionalFormatting sqref="O17:Q17">
    <cfRule type="cellIs" priority="27" operator="lessThan" aboveAverage="0" equalAverage="0" bottom="0" percent="0" rank="0" text="" dxfId="49">
      <formula>0</formula>
    </cfRule>
  </conditionalFormatting>
  <conditionalFormatting sqref="O18:Q18">
    <cfRule type="cellIs" priority="28" operator="lessThan" aboveAverage="0" equalAverage="0" bottom="0" percent="0" rank="0" text="" dxfId="50">
      <formula>0</formula>
    </cfRule>
  </conditionalFormatting>
  <conditionalFormatting sqref="O19:Q26">
    <cfRule type="cellIs" priority="29" operator="lessThan" aboveAverage="0" equalAverage="0" bottom="0" percent="0" rank="0" text="" dxfId="51">
      <formula>0</formula>
    </cfRule>
  </conditionalFormatting>
  <conditionalFormatting sqref="O27:Q29">
    <cfRule type="cellIs" priority="30" operator="lessThan" aboveAverage="0" equalAverage="0" bottom="0" percent="0" rank="0" text="" dxfId="52">
      <formula>0</formula>
    </cfRule>
  </conditionalFormatting>
  <conditionalFormatting sqref="O30:Q30">
    <cfRule type="cellIs" priority="31" operator="lessThan" aboveAverage="0" equalAverage="0" bottom="0" percent="0" rank="0" text="" dxfId="53">
      <formula>0</formula>
    </cfRule>
  </conditionalFormatting>
  <conditionalFormatting sqref="O32:Q34">
    <cfRule type="cellIs" priority="32" operator="lessThan" aboveAverage="0" equalAverage="0" bottom="0" percent="0" rank="0" text="" dxfId="54">
      <formula>0</formula>
    </cfRule>
  </conditionalFormatting>
  <conditionalFormatting sqref="O35:Q35">
    <cfRule type="cellIs" priority="33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4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B50" activeCellId="0" sqref="B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.41"/>
    <col collapsed="false" customWidth="true" hidden="false" outlineLevel="0" max="2" min="2" style="1" width="51.7"/>
    <col collapsed="false" customWidth="true" hidden="false" outlineLevel="0" max="3" min="3" style="38" width="6.85"/>
    <col collapsed="false" customWidth="true" hidden="false" outlineLevel="0" max="14" min="4" style="37" width="7.85"/>
    <col collapsed="false" customWidth="false" hidden="false" outlineLevel="0" max="257" min="15" style="37" width="9.14"/>
  </cols>
  <sheetData>
    <row r="1" customFormat="false" ht="15.75" hidden="false" customHeight="false" outlineLevel="0" collapsed="false">
      <c r="B1" s="3" t="s">
        <v>100</v>
      </c>
    </row>
    <row r="2" s="7" customFormat="true" ht="17.25" hidden="false" customHeight="true" outlineLevel="0" collapsed="false">
      <c r="A2" s="5"/>
      <c r="B2" s="5" t="s">
        <v>1</v>
      </c>
      <c r="C2" s="6"/>
    </row>
    <row r="3" s="40" customFormat="true" ht="17.25" hidden="false" customHeight="true" outlineLevel="0" collapsed="false">
      <c r="A3" s="5"/>
      <c r="B3" s="8" t="s">
        <v>101</v>
      </c>
      <c r="C3" s="39"/>
    </row>
    <row r="4" s="40" customFormat="true" ht="17.25" hidden="false" customHeight="true" outlineLevel="0" collapsed="false">
      <c r="A4" s="5"/>
      <c r="B4" s="10" t="s">
        <v>3</v>
      </c>
      <c r="C4" s="39"/>
    </row>
    <row r="5" s="13" customFormat="true" ht="15.75" hidden="false" customHeight="true" outlineLevel="0" collapsed="false">
      <c r="A5" s="5"/>
      <c r="B5" s="11" t="s">
        <v>4</v>
      </c>
      <c r="C5" s="41" t="s">
        <v>5</v>
      </c>
      <c r="D5" s="42" t="s">
        <v>6</v>
      </c>
      <c r="E5" s="42" t="s">
        <v>7</v>
      </c>
      <c r="F5" s="42" t="s">
        <v>8</v>
      </c>
      <c r="G5" s="42" t="s">
        <v>9</v>
      </c>
      <c r="H5" s="42" t="s">
        <v>10</v>
      </c>
      <c r="I5" s="42" t="s">
        <v>11</v>
      </c>
      <c r="J5" s="42" t="s">
        <v>12</v>
      </c>
      <c r="K5" s="42" t="s">
        <v>13</v>
      </c>
      <c r="L5" s="42" t="s">
        <v>14</v>
      </c>
      <c r="M5" s="42" t="s">
        <v>15</v>
      </c>
      <c r="N5" s="42" t="s">
        <v>16</v>
      </c>
      <c r="O5" s="42" t="s">
        <v>17</v>
      </c>
      <c r="P5" s="42" t="s">
        <v>18</v>
      </c>
      <c r="Q5" s="42" t="s">
        <v>19</v>
      </c>
    </row>
    <row r="6" s="13" customFormat="true" ht="7.5" hidden="false" customHeight="true" outlineLevel="0" collapsed="false">
      <c r="A6" s="5"/>
      <c r="B6" s="14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5" hidden="false" customHeight="true" outlineLevel="0" collapsed="false">
      <c r="A7" s="5"/>
      <c r="B7" s="16" t="s">
        <v>20</v>
      </c>
      <c r="C7" s="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true" outlineLevel="0" collapsed="false">
      <c r="A8" s="5"/>
      <c r="B8" s="18" t="s">
        <v>21</v>
      </c>
      <c r="C8" s="19"/>
      <c r="D8" s="20" t="n">
        <v>3980</v>
      </c>
      <c r="E8" s="20" t="n">
        <v>4281</v>
      </c>
      <c r="F8" s="20" t="n">
        <v>4618</v>
      </c>
      <c r="G8" s="20" t="n">
        <v>4848</v>
      </c>
      <c r="H8" s="20" t="n">
        <v>5140</v>
      </c>
      <c r="I8" s="20" t="n">
        <v>5576</v>
      </c>
      <c r="J8" s="20" t="n">
        <v>5908</v>
      </c>
      <c r="K8" s="20" t="n">
        <v>6168</v>
      </c>
      <c r="L8" s="20" t="n">
        <v>6697</v>
      </c>
      <c r="M8" s="20" t="n">
        <v>7310</v>
      </c>
      <c r="N8" s="20" t="n">
        <v>7439</v>
      </c>
      <c r="O8" s="20" t="n">
        <v>8025</v>
      </c>
      <c r="P8" s="20" t="n">
        <v>8732</v>
      </c>
      <c r="Q8" s="20" t="n">
        <v>8934</v>
      </c>
    </row>
    <row r="9" s="13" customFormat="true" ht="7.5" hidden="false" customHeight="true" outlineLevel="0" collapsed="false">
      <c r="A9" s="5"/>
      <c r="B9" s="14"/>
      <c r="C9" s="43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3.5" hidden="false" customHeight="true" outlineLevel="0" collapsed="false">
      <c r="A10" s="5"/>
      <c r="B10" s="18" t="s">
        <v>22</v>
      </c>
      <c r="C10" s="19" t="s">
        <v>23</v>
      </c>
      <c r="D10" s="20" t="n">
        <v>1249</v>
      </c>
      <c r="E10" s="20" t="n">
        <v>1293</v>
      </c>
      <c r="F10" s="20" t="n">
        <v>1352</v>
      </c>
      <c r="G10" s="20" t="n">
        <v>1420</v>
      </c>
      <c r="H10" s="20" t="n">
        <v>1487</v>
      </c>
      <c r="I10" s="20" t="n">
        <v>1565</v>
      </c>
      <c r="J10" s="20" t="n">
        <v>1670</v>
      </c>
      <c r="K10" s="20" t="n">
        <v>1706</v>
      </c>
      <c r="L10" s="20" t="n">
        <v>1824</v>
      </c>
      <c r="M10" s="20" t="n">
        <v>1931</v>
      </c>
      <c r="N10" s="20" t="n">
        <v>1954</v>
      </c>
      <c r="O10" s="20" t="n">
        <v>2108</v>
      </c>
      <c r="P10" s="20" t="n">
        <v>2200</v>
      </c>
      <c r="Q10" s="20" t="n">
        <v>2247</v>
      </c>
    </row>
    <row r="11" customFormat="false" ht="12.75" hidden="false" customHeight="true" outlineLevel="0" collapsed="false">
      <c r="A11" s="47"/>
      <c r="B11" s="22" t="s">
        <v>24</v>
      </c>
      <c r="C11" s="23" t="s">
        <v>25</v>
      </c>
      <c r="D11" s="24" t="n">
        <v>751</v>
      </c>
      <c r="E11" s="24" t="n">
        <v>782</v>
      </c>
      <c r="F11" s="24" t="n">
        <v>831</v>
      </c>
      <c r="G11" s="24" t="n">
        <v>886</v>
      </c>
      <c r="H11" s="24" t="n">
        <v>945</v>
      </c>
      <c r="I11" s="24" t="n">
        <v>997</v>
      </c>
      <c r="J11" s="24" t="n">
        <v>1060</v>
      </c>
      <c r="K11" s="24" t="n">
        <v>1091</v>
      </c>
      <c r="L11" s="24" t="n">
        <v>1178</v>
      </c>
      <c r="M11" s="24" t="n">
        <v>1242</v>
      </c>
      <c r="N11" s="24" t="n">
        <v>1242</v>
      </c>
      <c r="O11" s="24" t="n">
        <v>1350</v>
      </c>
      <c r="P11" s="24" t="n">
        <v>1400</v>
      </c>
      <c r="Q11" s="24" t="n">
        <v>1415</v>
      </c>
    </row>
    <row r="12" customFormat="false" ht="12.75" hidden="false" customHeight="true" outlineLevel="0" collapsed="false">
      <c r="A12" s="47"/>
      <c r="B12" s="22" t="s">
        <v>26</v>
      </c>
      <c r="C12" s="23" t="s">
        <v>27</v>
      </c>
      <c r="D12" s="24" t="n">
        <v>106</v>
      </c>
      <c r="E12" s="24" t="n">
        <v>105</v>
      </c>
      <c r="F12" s="24" t="n">
        <v>104</v>
      </c>
      <c r="G12" s="24" t="n">
        <v>103</v>
      </c>
      <c r="H12" s="24" t="n">
        <v>97</v>
      </c>
      <c r="I12" s="24" t="n">
        <v>110</v>
      </c>
      <c r="J12" s="24" t="n">
        <v>133</v>
      </c>
      <c r="K12" s="24" t="n">
        <v>117</v>
      </c>
      <c r="L12" s="24" t="n">
        <v>123</v>
      </c>
      <c r="M12" s="24" t="n">
        <v>139</v>
      </c>
      <c r="N12" s="24" t="n">
        <v>134</v>
      </c>
      <c r="O12" s="24" t="n">
        <v>147</v>
      </c>
      <c r="P12" s="24" t="n">
        <v>147</v>
      </c>
      <c r="Q12" s="24" t="n">
        <v>143</v>
      </c>
    </row>
    <row r="13" customFormat="false" ht="12.75" hidden="false" customHeight="true" outlineLevel="0" collapsed="false">
      <c r="A13" s="47"/>
      <c r="B13" s="22" t="s">
        <v>28</v>
      </c>
      <c r="C13" s="23" t="s">
        <v>29</v>
      </c>
      <c r="D13" s="24" t="n">
        <v>101</v>
      </c>
      <c r="E13" s="24" t="n">
        <v>103</v>
      </c>
      <c r="F13" s="24" t="n">
        <v>106</v>
      </c>
      <c r="G13" s="24" t="n">
        <v>110</v>
      </c>
      <c r="H13" s="24" t="n">
        <v>115</v>
      </c>
      <c r="I13" s="24" t="n">
        <v>120</v>
      </c>
      <c r="J13" s="24" t="n">
        <v>127</v>
      </c>
      <c r="K13" s="24" t="n">
        <v>136</v>
      </c>
      <c r="L13" s="24" t="n">
        <v>149</v>
      </c>
      <c r="M13" s="24" t="n">
        <v>163</v>
      </c>
      <c r="N13" s="24" t="n">
        <v>178</v>
      </c>
      <c r="O13" s="24" t="n">
        <v>195</v>
      </c>
      <c r="P13" s="24" t="n">
        <v>217</v>
      </c>
      <c r="Q13" s="24" t="n">
        <v>237</v>
      </c>
    </row>
    <row r="14" customFormat="false" ht="12.75" hidden="false" customHeight="true" outlineLevel="0" collapsed="false">
      <c r="A14" s="47"/>
      <c r="B14" s="22" t="s">
        <v>30</v>
      </c>
      <c r="C14" s="23" t="s">
        <v>31</v>
      </c>
      <c r="D14" s="24" t="n">
        <v>271</v>
      </c>
      <c r="E14" s="24" t="n">
        <v>281</v>
      </c>
      <c r="F14" s="24" t="n">
        <v>289</v>
      </c>
      <c r="G14" s="24" t="n">
        <v>297</v>
      </c>
      <c r="H14" s="24" t="n">
        <v>307</v>
      </c>
      <c r="I14" s="24" t="n">
        <v>314</v>
      </c>
      <c r="J14" s="24" t="n">
        <v>326</v>
      </c>
      <c r="K14" s="24" t="n">
        <v>336</v>
      </c>
      <c r="L14" s="24" t="n">
        <v>347</v>
      </c>
      <c r="M14" s="24" t="n">
        <v>360</v>
      </c>
      <c r="N14" s="24" t="n">
        <v>372</v>
      </c>
      <c r="O14" s="24" t="n">
        <v>386</v>
      </c>
      <c r="P14" s="24" t="n">
        <v>406</v>
      </c>
      <c r="Q14" s="24" t="n">
        <v>424</v>
      </c>
    </row>
    <row r="15" customFormat="false" ht="12.75" hidden="false" customHeight="true" outlineLevel="0" collapsed="false">
      <c r="A15" s="47"/>
      <c r="B15" s="22" t="s">
        <v>32</v>
      </c>
      <c r="C15" s="23" t="s">
        <v>33</v>
      </c>
      <c r="D15" s="24" t="n">
        <v>21</v>
      </c>
      <c r="E15" s="24" t="n">
        <v>22</v>
      </c>
      <c r="F15" s="24" t="n">
        <v>23</v>
      </c>
      <c r="G15" s="24" t="n">
        <v>23</v>
      </c>
      <c r="H15" s="24" t="n">
        <v>24</v>
      </c>
      <c r="I15" s="24" t="n">
        <v>23</v>
      </c>
      <c r="J15" s="24" t="n">
        <v>24</v>
      </c>
      <c r="K15" s="24" t="n">
        <v>25</v>
      </c>
      <c r="L15" s="24" t="n">
        <v>26</v>
      </c>
      <c r="M15" s="24" t="n">
        <v>27</v>
      </c>
      <c r="N15" s="24" t="n">
        <v>28</v>
      </c>
      <c r="O15" s="24" t="n">
        <v>30</v>
      </c>
      <c r="P15" s="24" t="n">
        <v>30</v>
      </c>
      <c r="Q15" s="24" t="n">
        <v>28</v>
      </c>
    </row>
    <row r="16" customFormat="false" ht="13.5" hidden="false" customHeight="true" outlineLevel="0" collapsed="false">
      <c r="A16" s="5"/>
      <c r="B16" s="18" t="s">
        <v>34</v>
      </c>
      <c r="C16" s="19" t="s">
        <v>35</v>
      </c>
      <c r="D16" s="20" t="n">
        <v>681</v>
      </c>
      <c r="E16" s="20" t="n">
        <v>735</v>
      </c>
      <c r="F16" s="20" t="n">
        <v>764</v>
      </c>
      <c r="G16" s="20" t="n">
        <v>779</v>
      </c>
      <c r="H16" s="20" t="n">
        <v>863</v>
      </c>
      <c r="I16" s="20" t="n">
        <v>974</v>
      </c>
      <c r="J16" s="20" t="n">
        <v>1044</v>
      </c>
      <c r="K16" s="20" t="n">
        <v>1067</v>
      </c>
      <c r="L16" s="20" t="n">
        <v>1176</v>
      </c>
      <c r="M16" s="20" t="n">
        <v>1309</v>
      </c>
      <c r="N16" s="20" t="n">
        <v>1298</v>
      </c>
      <c r="O16" s="20" t="n">
        <v>1370</v>
      </c>
      <c r="P16" s="20" t="n">
        <v>1571</v>
      </c>
      <c r="Q16" s="20" t="n">
        <v>1612</v>
      </c>
    </row>
    <row r="17" customFormat="false" ht="12.75" hidden="false" customHeight="true" outlineLevel="0" collapsed="false">
      <c r="A17" s="47"/>
      <c r="B17" s="22" t="s">
        <v>36</v>
      </c>
      <c r="C17" s="23" t="s">
        <v>37</v>
      </c>
      <c r="D17" s="24" t="n">
        <v>92</v>
      </c>
      <c r="E17" s="24" t="n">
        <v>96</v>
      </c>
      <c r="F17" s="24" t="n">
        <v>75</v>
      </c>
      <c r="G17" s="24" t="n">
        <v>63</v>
      </c>
      <c r="H17" s="24" t="n">
        <v>78</v>
      </c>
      <c r="I17" s="24" t="n">
        <v>93</v>
      </c>
      <c r="J17" s="24" t="n">
        <v>96</v>
      </c>
      <c r="K17" s="24" t="n">
        <v>110</v>
      </c>
      <c r="L17" s="24" t="n">
        <v>131</v>
      </c>
      <c r="M17" s="24" t="n">
        <v>135</v>
      </c>
      <c r="N17" s="24" t="n">
        <v>145</v>
      </c>
      <c r="O17" s="24" t="n">
        <v>167</v>
      </c>
      <c r="P17" s="24" t="n">
        <v>182</v>
      </c>
      <c r="Q17" s="24" t="n">
        <v>135</v>
      </c>
    </row>
    <row r="18" s="51" customFormat="true" ht="12.75" hidden="false" customHeight="true" outlineLevel="0" collapsed="false">
      <c r="A18" s="49"/>
      <c r="B18" s="16" t="s">
        <v>38</v>
      </c>
      <c r="C18" s="25" t="s">
        <v>39</v>
      </c>
      <c r="D18" s="26" t="n">
        <v>386</v>
      </c>
      <c r="E18" s="26" t="n">
        <v>405</v>
      </c>
      <c r="F18" s="26" t="n">
        <v>405</v>
      </c>
      <c r="G18" s="26" t="n">
        <v>428</v>
      </c>
      <c r="H18" s="26" t="n">
        <v>450</v>
      </c>
      <c r="I18" s="26" t="n">
        <v>493</v>
      </c>
      <c r="J18" s="26" t="n">
        <v>487</v>
      </c>
      <c r="K18" s="26" t="n">
        <v>467</v>
      </c>
      <c r="L18" s="26" t="n">
        <v>509</v>
      </c>
      <c r="M18" s="26" t="n">
        <v>553</v>
      </c>
      <c r="N18" s="26" t="n">
        <v>568</v>
      </c>
      <c r="O18" s="26" t="n">
        <v>628</v>
      </c>
      <c r="P18" s="26" t="n">
        <v>709</v>
      </c>
      <c r="Q18" s="26" t="n">
        <v>731</v>
      </c>
    </row>
    <row r="19" s="54" customFormat="true" ht="12.75" hidden="false" customHeight="true" outlineLevel="0" collapsed="false">
      <c r="A19" s="52"/>
      <c r="B19" s="28" t="s">
        <v>40</v>
      </c>
      <c r="C19" s="29" t="s">
        <v>41</v>
      </c>
      <c r="D19" s="30" t="n">
        <v>120</v>
      </c>
      <c r="E19" s="30" t="n">
        <v>124</v>
      </c>
      <c r="F19" s="30" t="n">
        <v>129</v>
      </c>
      <c r="G19" s="30" t="n">
        <v>136</v>
      </c>
      <c r="H19" s="30" t="n">
        <v>137</v>
      </c>
      <c r="I19" s="30" t="n">
        <v>152</v>
      </c>
      <c r="J19" s="30" t="n">
        <v>169</v>
      </c>
      <c r="K19" s="30" t="n">
        <v>165</v>
      </c>
      <c r="L19" s="30" t="n">
        <v>176</v>
      </c>
      <c r="M19" s="30" t="n">
        <v>188</v>
      </c>
      <c r="N19" s="30" t="n">
        <v>192</v>
      </c>
      <c r="O19" s="30" t="n">
        <v>232</v>
      </c>
      <c r="P19" s="30" t="n">
        <v>239</v>
      </c>
      <c r="Q19" s="30" t="n">
        <v>255</v>
      </c>
    </row>
    <row r="20" s="54" customFormat="true" ht="12.75" hidden="false" customHeight="true" outlineLevel="0" collapsed="false">
      <c r="A20" s="52"/>
      <c r="B20" s="28" t="s">
        <v>42</v>
      </c>
      <c r="C20" s="29" t="s">
        <v>43</v>
      </c>
      <c r="D20" s="30" t="n">
        <v>120</v>
      </c>
      <c r="E20" s="30" t="n">
        <v>121</v>
      </c>
      <c r="F20" s="30" t="n">
        <v>120</v>
      </c>
      <c r="G20" s="30" t="n">
        <v>124</v>
      </c>
      <c r="H20" s="30" t="n">
        <v>134</v>
      </c>
      <c r="I20" s="30" t="n">
        <v>140</v>
      </c>
      <c r="J20" s="30" t="n">
        <v>146</v>
      </c>
      <c r="K20" s="30" t="n">
        <v>153</v>
      </c>
      <c r="L20" s="30" t="n">
        <v>165</v>
      </c>
      <c r="M20" s="30" t="n">
        <v>173</v>
      </c>
      <c r="N20" s="30" t="n">
        <v>170</v>
      </c>
      <c r="O20" s="30" t="n">
        <v>155</v>
      </c>
      <c r="P20" s="30" t="n">
        <v>176</v>
      </c>
      <c r="Q20" s="30" t="n">
        <v>180</v>
      </c>
    </row>
    <row r="21" s="54" customFormat="true" ht="12.75" hidden="false" customHeight="true" outlineLevel="0" collapsed="false">
      <c r="A21" s="52"/>
      <c r="B21" s="28" t="s">
        <v>44</v>
      </c>
      <c r="C21" s="29" t="s">
        <v>45</v>
      </c>
      <c r="D21" s="30" t="n">
        <v>80</v>
      </c>
      <c r="E21" s="30" t="n">
        <v>88</v>
      </c>
      <c r="F21" s="30" t="n">
        <v>82</v>
      </c>
      <c r="G21" s="30" t="n">
        <v>84</v>
      </c>
      <c r="H21" s="30" t="n">
        <v>85</v>
      </c>
      <c r="I21" s="30" t="n">
        <v>89</v>
      </c>
      <c r="J21" s="30" t="n">
        <v>53</v>
      </c>
      <c r="K21" s="30" t="n">
        <v>21</v>
      </c>
      <c r="L21" s="30" t="n">
        <v>22</v>
      </c>
      <c r="M21" s="30" t="n">
        <v>23</v>
      </c>
      <c r="N21" s="30" t="n">
        <v>30</v>
      </c>
      <c r="O21" s="30" t="n">
        <v>42</v>
      </c>
      <c r="P21" s="30" t="n">
        <v>57</v>
      </c>
      <c r="Q21" s="30" t="n">
        <v>63</v>
      </c>
    </row>
    <row r="22" s="54" customFormat="true" ht="12.75" hidden="false" customHeight="true" outlineLevel="0" collapsed="false">
      <c r="A22" s="52"/>
      <c r="B22" s="28" t="s">
        <v>46</v>
      </c>
      <c r="C22" s="29" t="s">
        <v>47</v>
      </c>
      <c r="D22" s="30" t="n">
        <v>13</v>
      </c>
      <c r="E22" s="30" t="n">
        <v>16</v>
      </c>
      <c r="F22" s="30" t="n">
        <v>17</v>
      </c>
      <c r="G22" s="30" t="n">
        <v>18</v>
      </c>
      <c r="H22" s="30" t="n">
        <v>17</v>
      </c>
      <c r="I22" s="30" t="n">
        <v>17</v>
      </c>
      <c r="J22" s="30" t="n">
        <v>20</v>
      </c>
      <c r="K22" s="30" t="n">
        <v>23</v>
      </c>
      <c r="L22" s="30" t="n">
        <v>24</v>
      </c>
      <c r="M22" s="30" t="n">
        <v>27</v>
      </c>
      <c r="N22" s="30" t="n">
        <v>27</v>
      </c>
      <c r="O22" s="30" t="n">
        <v>27</v>
      </c>
      <c r="P22" s="30" t="n">
        <v>34</v>
      </c>
      <c r="Q22" s="30" t="n">
        <v>34</v>
      </c>
    </row>
    <row r="23" s="54" customFormat="true" ht="12.75" hidden="false" customHeight="true" outlineLevel="0" collapsed="false">
      <c r="A23" s="52"/>
      <c r="B23" s="28" t="s">
        <v>48</v>
      </c>
      <c r="C23" s="29" t="s">
        <v>49</v>
      </c>
      <c r="D23" s="30" t="n">
        <v>18</v>
      </c>
      <c r="E23" s="30" t="n">
        <v>18</v>
      </c>
      <c r="F23" s="30" t="n">
        <v>19</v>
      </c>
      <c r="G23" s="30" t="n">
        <v>18</v>
      </c>
      <c r="H23" s="30" t="n">
        <v>21</v>
      </c>
      <c r="I23" s="30" t="n">
        <v>23</v>
      </c>
      <c r="J23" s="30" t="n">
        <v>22</v>
      </c>
      <c r="K23" s="30" t="n">
        <v>21</v>
      </c>
      <c r="L23" s="30" t="n">
        <v>23</v>
      </c>
      <c r="M23" s="30" t="n">
        <v>24</v>
      </c>
      <c r="N23" s="30" t="n">
        <v>30</v>
      </c>
      <c r="O23" s="30" t="n">
        <v>37</v>
      </c>
      <c r="P23" s="30" t="n">
        <v>47</v>
      </c>
      <c r="Q23" s="30" t="n">
        <v>52</v>
      </c>
    </row>
    <row r="24" s="54" customFormat="true" ht="12.75" hidden="false" customHeight="true" outlineLevel="0" collapsed="false">
      <c r="A24" s="52"/>
      <c r="B24" s="28" t="s">
        <v>50</v>
      </c>
      <c r="C24" s="29" t="s">
        <v>51</v>
      </c>
      <c r="D24" s="30" t="n">
        <v>12</v>
      </c>
      <c r="E24" s="30" t="n">
        <v>12</v>
      </c>
      <c r="F24" s="30" t="n">
        <v>11</v>
      </c>
      <c r="G24" s="30" t="n">
        <v>13</v>
      </c>
      <c r="H24" s="30" t="n">
        <v>14</v>
      </c>
      <c r="I24" s="30" t="n">
        <v>16</v>
      </c>
      <c r="J24" s="30" t="n">
        <v>18</v>
      </c>
      <c r="K24" s="30" t="n">
        <v>20</v>
      </c>
      <c r="L24" s="30" t="n">
        <v>22</v>
      </c>
      <c r="M24" s="30" t="n">
        <v>30</v>
      </c>
      <c r="N24" s="30" t="n">
        <v>32</v>
      </c>
      <c r="O24" s="30" t="n">
        <v>33</v>
      </c>
      <c r="P24" s="30" t="n">
        <v>44</v>
      </c>
      <c r="Q24" s="30" t="n">
        <v>42</v>
      </c>
    </row>
    <row r="25" s="54" customFormat="true" ht="12.75" hidden="false" customHeight="true" outlineLevel="0" collapsed="false">
      <c r="A25" s="52"/>
      <c r="B25" s="28" t="s">
        <v>52</v>
      </c>
      <c r="C25" s="29" t="s">
        <v>53</v>
      </c>
      <c r="D25" s="30" t="n">
        <v>6</v>
      </c>
      <c r="E25" s="30" t="n">
        <v>6</v>
      </c>
      <c r="F25" s="30" t="n">
        <v>7</v>
      </c>
      <c r="G25" s="30" t="n">
        <v>9</v>
      </c>
      <c r="H25" s="30" t="n">
        <v>9</v>
      </c>
      <c r="I25" s="30" t="n">
        <v>15</v>
      </c>
      <c r="J25" s="30" t="n">
        <v>15</v>
      </c>
      <c r="K25" s="30" t="n">
        <v>16</v>
      </c>
      <c r="L25" s="30" t="n">
        <v>21</v>
      </c>
      <c r="M25" s="30" t="n">
        <v>28</v>
      </c>
      <c r="N25" s="30" t="n">
        <v>31</v>
      </c>
      <c r="O25" s="30" t="n">
        <v>35</v>
      </c>
      <c r="P25" s="30" t="n">
        <v>44</v>
      </c>
      <c r="Q25" s="30" t="n">
        <v>43</v>
      </c>
    </row>
    <row r="26" s="54" customFormat="true" ht="12.75" hidden="false" customHeight="true" outlineLevel="0" collapsed="false">
      <c r="A26" s="52"/>
      <c r="B26" s="28" t="s">
        <v>54</v>
      </c>
      <c r="C26" s="29" t="s">
        <v>55</v>
      </c>
      <c r="D26" s="30" t="n">
        <v>17</v>
      </c>
      <c r="E26" s="30" t="n">
        <v>19</v>
      </c>
      <c r="F26" s="30" t="n">
        <v>20</v>
      </c>
      <c r="G26" s="30" t="n">
        <v>27</v>
      </c>
      <c r="H26" s="30" t="n">
        <v>32</v>
      </c>
      <c r="I26" s="30" t="n">
        <v>40</v>
      </c>
      <c r="J26" s="30" t="n">
        <v>43</v>
      </c>
      <c r="K26" s="30" t="n">
        <v>49</v>
      </c>
      <c r="L26" s="30" t="n">
        <v>57</v>
      </c>
      <c r="M26" s="30" t="n">
        <v>60</v>
      </c>
      <c r="N26" s="30" t="n">
        <v>55</v>
      </c>
      <c r="O26" s="30" t="n">
        <v>66</v>
      </c>
      <c r="P26" s="30" t="n">
        <v>68</v>
      </c>
      <c r="Q26" s="30" t="n">
        <v>62</v>
      </c>
    </row>
    <row r="27" customFormat="false" ht="15" hidden="false" customHeight="true" outlineLevel="0" collapsed="false">
      <c r="A27" s="47"/>
      <c r="B27" s="22" t="s">
        <v>56</v>
      </c>
      <c r="C27" s="23" t="s">
        <v>57</v>
      </c>
      <c r="D27" s="32" t="n">
        <v>25</v>
      </c>
      <c r="E27" s="32" t="n">
        <v>28</v>
      </c>
      <c r="F27" s="32" t="n">
        <v>32</v>
      </c>
      <c r="G27" s="32" t="n">
        <v>38</v>
      </c>
      <c r="H27" s="32" t="n">
        <v>42</v>
      </c>
      <c r="I27" s="32" t="n">
        <v>51</v>
      </c>
      <c r="J27" s="32" t="n">
        <v>56</v>
      </c>
      <c r="K27" s="32" t="n">
        <v>61</v>
      </c>
      <c r="L27" s="32" t="n">
        <v>66</v>
      </c>
      <c r="M27" s="32" t="n">
        <v>73</v>
      </c>
      <c r="N27" s="32" t="n">
        <v>80</v>
      </c>
      <c r="O27" s="32" t="n">
        <v>88</v>
      </c>
      <c r="P27" s="32" t="n">
        <v>95</v>
      </c>
      <c r="Q27" s="32" t="n">
        <v>98</v>
      </c>
    </row>
    <row r="28" customFormat="false" ht="15" hidden="false" customHeight="true" outlineLevel="0" collapsed="false">
      <c r="A28" s="47"/>
      <c r="B28" s="22" t="s">
        <v>58</v>
      </c>
      <c r="C28" s="23" t="s">
        <v>59</v>
      </c>
      <c r="D28" s="32" t="n">
        <v>14</v>
      </c>
      <c r="E28" s="32" t="n">
        <v>15</v>
      </c>
      <c r="F28" s="32" t="n">
        <v>18</v>
      </c>
      <c r="G28" s="32" t="n">
        <v>21</v>
      </c>
      <c r="H28" s="32" t="n">
        <v>24</v>
      </c>
      <c r="I28" s="32" t="n">
        <v>27</v>
      </c>
      <c r="J28" s="32" t="n">
        <v>28</v>
      </c>
      <c r="K28" s="32" t="n">
        <v>29</v>
      </c>
      <c r="L28" s="32" t="n">
        <v>30</v>
      </c>
      <c r="M28" s="32" t="n">
        <v>31</v>
      </c>
      <c r="N28" s="32" t="n">
        <v>32</v>
      </c>
      <c r="O28" s="32" t="n">
        <v>32</v>
      </c>
      <c r="P28" s="32" t="n">
        <v>33</v>
      </c>
      <c r="Q28" s="32" t="n">
        <v>34</v>
      </c>
    </row>
    <row r="29" customFormat="false" ht="15" hidden="false" customHeight="true" outlineLevel="0" collapsed="false">
      <c r="A29" s="47"/>
      <c r="B29" s="22" t="s">
        <v>60</v>
      </c>
      <c r="C29" s="23" t="s">
        <v>61</v>
      </c>
      <c r="D29" s="32" t="n">
        <v>163</v>
      </c>
      <c r="E29" s="32" t="n">
        <v>191</v>
      </c>
      <c r="F29" s="32" t="n">
        <v>234</v>
      </c>
      <c r="G29" s="32" t="n">
        <v>229</v>
      </c>
      <c r="H29" s="32" t="n">
        <v>270</v>
      </c>
      <c r="I29" s="32" t="n">
        <v>311</v>
      </c>
      <c r="J29" s="32" t="n">
        <v>377</v>
      </c>
      <c r="K29" s="32" t="n">
        <v>400</v>
      </c>
      <c r="L29" s="32" t="n">
        <v>441</v>
      </c>
      <c r="M29" s="32" t="n">
        <v>518</v>
      </c>
      <c r="N29" s="32" t="n">
        <v>474</v>
      </c>
      <c r="O29" s="32" t="n">
        <v>455</v>
      </c>
      <c r="P29" s="32" t="n">
        <v>552</v>
      </c>
      <c r="Q29" s="32" t="n">
        <v>615</v>
      </c>
    </row>
    <row r="30" customFormat="false" ht="13.5" hidden="false" customHeight="true" outlineLevel="0" collapsed="false">
      <c r="A30" s="5"/>
      <c r="B30" s="18" t="s">
        <v>62</v>
      </c>
      <c r="C30" s="19" t="s">
        <v>63</v>
      </c>
      <c r="D30" s="20" t="n">
        <v>1643</v>
      </c>
      <c r="E30" s="20" t="n">
        <v>1836</v>
      </c>
      <c r="F30" s="20" t="n">
        <v>2034</v>
      </c>
      <c r="G30" s="20" t="n">
        <v>2138</v>
      </c>
      <c r="H30" s="20" t="n">
        <v>2270</v>
      </c>
      <c r="I30" s="20" t="n">
        <v>2498</v>
      </c>
      <c r="J30" s="20" t="n">
        <v>2678</v>
      </c>
      <c r="K30" s="20" t="n">
        <v>2850</v>
      </c>
      <c r="L30" s="20" t="n">
        <v>3098</v>
      </c>
      <c r="M30" s="20" t="n">
        <v>3400</v>
      </c>
      <c r="N30" s="20" t="n">
        <v>3543</v>
      </c>
      <c r="O30" s="20" t="n">
        <v>3863</v>
      </c>
      <c r="P30" s="20" t="n">
        <v>4189</v>
      </c>
      <c r="Q30" s="20" t="n">
        <v>4254</v>
      </c>
    </row>
    <row r="31" customFormat="false" ht="13.5" hidden="false" customHeight="true" outlineLevel="0" collapsed="false">
      <c r="A31" s="5"/>
      <c r="B31" s="18" t="s">
        <v>64</v>
      </c>
      <c r="C31" s="19" t="s">
        <v>65</v>
      </c>
      <c r="D31" s="20" t="n">
        <v>377</v>
      </c>
      <c r="E31" s="20" t="n">
        <v>436</v>
      </c>
      <c r="F31" s="20" t="n">
        <v>517</v>
      </c>
      <c r="G31" s="20" t="n">
        <v>527</v>
      </c>
      <c r="H31" s="20" t="n">
        <v>571</v>
      </c>
      <c r="I31" s="20" t="n">
        <v>646</v>
      </c>
      <c r="J31" s="20" t="n">
        <v>710</v>
      </c>
      <c r="K31" s="20" t="n">
        <v>763</v>
      </c>
      <c r="L31" s="20" t="n">
        <v>827</v>
      </c>
      <c r="M31" s="20" t="n">
        <v>922</v>
      </c>
      <c r="N31" s="20" t="n">
        <v>927</v>
      </c>
      <c r="O31" s="20" t="n">
        <v>1082</v>
      </c>
      <c r="P31" s="20" t="n">
        <v>1241</v>
      </c>
      <c r="Q31" s="20" t="n">
        <v>1265</v>
      </c>
    </row>
    <row r="32" customFormat="false" ht="12.75" hidden="false" customHeight="true" outlineLevel="0" collapsed="false">
      <c r="A32" s="47"/>
      <c r="B32" s="22" t="s">
        <v>66</v>
      </c>
      <c r="C32" s="23" t="s">
        <v>67</v>
      </c>
      <c r="D32" s="24" t="n">
        <v>18</v>
      </c>
      <c r="E32" s="24" t="n">
        <v>21</v>
      </c>
      <c r="F32" s="24" t="n">
        <v>25</v>
      </c>
      <c r="G32" s="24" t="n">
        <v>25</v>
      </c>
      <c r="H32" s="24" t="n">
        <v>28</v>
      </c>
      <c r="I32" s="24" t="n">
        <v>30</v>
      </c>
      <c r="J32" s="24" t="n">
        <v>32</v>
      </c>
      <c r="K32" s="24" t="n">
        <v>33</v>
      </c>
      <c r="L32" s="24" t="n">
        <v>35</v>
      </c>
      <c r="M32" s="24" t="n">
        <v>37</v>
      </c>
      <c r="N32" s="24" t="n">
        <v>39</v>
      </c>
      <c r="O32" s="24" t="n">
        <v>42</v>
      </c>
      <c r="P32" s="24" t="n">
        <v>44</v>
      </c>
      <c r="Q32" s="24" t="n">
        <v>41</v>
      </c>
    </row>
    <row r="33" customFormat="false" ht="12.75" hidden="false" customHeight="true" outlineLevel="0" collapsed="false">
      <c r="A33" s="47"/>
      <c r="B33" s="22" t="s">
        <v>68</v>
      </c>
      <c r="C33" s="23" t="s">
        <v>69</v>
      </c>
      <c r="D33" s="24" t="n">
        <v>240</v>
      </c>
      <c r="E33" s="24" t="n">
        <v>274</v>
      </c>
      <c r="F33" s="24" t="n">
        <v>323</v>
      </c>
      <c r="G33" s="24" t="n">
        <v>322</v>
      </c>
      <c r="H33" s="24" t="n">
        <v>352</v>
      </c>
      <c r="I33" s="24" t="n">
        <v>404</v>
      </c>
      <c r="J33" s="24" t="n">
        <v>434</v>
      </c>
      <c r="K33" s="24" t="n">
        <v>474</v>
      </c>
      <c r="L33" s="24" t="n">
        <v>521</v>
      </c>
      <c r="M33" s="24" t="n">
        <v>584</v>
      </c>
      <c r="N33" s="24" t="n">
        <v>565</v>
      </c>
      <c r="O33" s="24" t="n">
        <v>652</v>
      </c>
      <c r="P33" s="24" t="n">
        <v>753</v>
      </c>
      <c r="Q33" s="24" t="n">
        <v>792</v>
      </c>
    </row>
    <row r="34" customFormat="false" ht="12.75" hidden="false" customHeight="true" outlineLevel="0" collapsed="false">
      <c r="A34" s="47"/>
      <c r="B34" s="22" t="s">
        <v>70</v>
      </c>
      <c r="C34" s="23" t="s">
        <v>71</v>
      </c>
      <c r="D34" s="24" t="n">
        <v>118</v>
      </c>
      <c r="E34" s="24" t="n">
        <v>141</v>
      </c>
      <c r="F34" s="24" t="n">
        <v>170</v>
      </c>
      <c r="G34" s="24" t="n">
        <v>181</v>
      </c>
      <c r="H34" s="24" t="n">
        <v>190</v>
      </c>
      <c r="I34" s="24" t="n">
        <v>212</v>
      </c>
      <c r="J34" s="24" t="n">
        <v>244</v>
      </c>
      <c r="K34" s="24" t="n">
        <v>257</v>
      </c>
      <c r="L34" s="24" t="n">
        <v>271</v>
      </c>
      <c r="M34" s="24" t="n">
        <v>301</v>
      </c>
      <c r="N34" s="24" t="n">
        <v>322</v>
      </c>
      <c r="O34" s="24" t="n">
        <v>388</v>
      </c>
      <c r="P34" s="24" t="n">
        <v>444</v>
      </c>
      <c r="Q34" s="24" t="n">
        <v>431</v>
      </c>
    </row>
    <row r="35" customFormat="false" ht="13.5" hidden="false" customHeight="true" outlineLevel="0" collapsed="false">
      <c r="A35" s="5"/>
      <c r="B35" s="18" t="s">
        <v>72</v>
      </c>
      <c r="C35" s="19" t="s">
        <v>73</v>
      </c>
      <c r="D35" s="20" t="n">
        <v>1266</v>
      </c>
      <c r="E35" s="20" t="n">
        <v>1400</v>
      </c>
      <c r="F35" s="20" t="n">
        <v>1516</v>
      </c>
      <c r="G35" s="20" t="n">
        <v>1611</v>
      </c>
      <c r="H35" s="20" t="n">
        <v>1699</v>
      </c>
      <c r="I35" s="20" t="n">
        <v>1852</v>
      </c>
      <c r="J35" s="20" t="n">
        <v>1968</v>
      </c>
      <c r="K35" s="20" t="n">
        <v>2087</v>
      </c>
      <c r="L35" s="20" t="n">
        <v>2271</v>
      </c>
      <c r="M35" s="20" t="n">
        <v>2478</v>
      </c>
      <c r="N35" s="20" t="n">
        <v>2616</v>
      </c>
      <c r="O35" s="20" t="n">
        <v>2782</v>
      </c>
      <c r="P35" s="20" t="n">
        <v>2948</v>
      </c>
      <c r="Q35" s="20" t="n">
        <v>2989</v>
      </c>
    </row>
    <row r="36" customFormat="false" ht="12.75" hidden="false" customHeight="true" outlineLevel="0" collapsed="false">
      <c r="A36" s="47"/>
      <c r="B36" s="22" t="s">
        <v>74</v>
      </c>
      <c r="C36" s="23" t="s">
        <v>75</v>
      </c>
      <c r="D36" s="24" t="n">
        <v>77</v>
      </c>
      <c r="E36" s="24" t="n">
        <v>82</v>
      </c>
      <c r="F36" s="24" t="n">
        <v>78</v>
      </c>
      <c r="G36" s="24" t="n">
        <v>81</v>
      </c>
      <c r="H36" s="24" t="n">
        <v>86</v>
      </c>
      <c r="I36" s="24" t="n">
        <v>90</v>
      </c>
      <c r="J36" s="24" t="n">
        <v>93</v>
      </c>
      <c r="K36" s="24" t="n">
        <v>101</v>
      </c>
      <c r="L36" s="24" t="n">
        <v>112</v>
      </c>
      <c r="M36" s="24" t="n">
        <v>124</v>
      </c>
      <c r="N36" s="24" t="n">
        <v>137</v>
      </c>
      <c r="O36" s="24" t="n">
        <v>143</v>
      </c>
      <c r="P36" s="24" t="n">
        <v>156</v>
      </c>
      <c r="Q36" s="24" t="n">
        <v>141</v>
      </c>
    </row>
    <row r="37" customFormat="false" ht="12.75" hidden="false" customHeight="true" outlineLevel="0" collapsed="false">
      <c r="A37" s="47"/>
      <c r="B37" s="22" t="s">
        <v>76</v>
      </c>
      <c r="C37" s="23" t="s">
        <v>77</v>
      </c>
      <c r="D37" s="24" t="n">
        <v>41</v>
      </c>
      <c r="E37" s="24" t="n">
        <v>49</v>
      </c>
      <c r="F37" s="24" t="n">
        <v>58</v>
      </c>
      <c r="G37" s="24" t="n">
        <v>62</v>
      </c>
      <c r="H37" s="24" t="n">
        <v>64</v>
      </c>
      <c r="I37" s="24" t="n">
        <v>79</v>
      </c>
      <c r="J37" s="24" t="n">
        <v>90</v>
      </c>
      <c r="K37" s="24" t="n">
        <v>91</v>
      </c>
      <c r="L37" s="24" t="n">
        <v>102</v>
      </c>
      <c r="M37" s="24" t="n">
        <v>119</v>
      </c>
      <c r="N37" s="24" t="n">
        <v>123</v>
      </c>
      <c r="O37" s="24" t="n">
        <v>144</v>
      </c>
      <c r="P37" s="24" t="n">
        <v>157</v>
      </c>
      <c r="Q37" s="24" t="n">
        <v>193</v>
      </c>
    </row>
    <row r="38" customFormat="false" ht="12.75" hidden="false" customHeight="true" outlineLevel="0" collapsed="false">
      <c r="A38" s="47"/>
      <c r="B38" s="22" t="s">
        <v>78</v>
      </c>
      <c r="C38" s="23" t="s">
        <v>79</v>
      </c>
      <c r="D38" s="24" t="n">
        <v>77</v>
      </c>
      <c r="E38" s="24" t="n">
        <v>88</v>
      </c>
      <c r="F38" s="24" t="n">
        <v>85</v>
      </c>
      <c r="G38" s="24" t="n">
        <v>85</v>
      </c>
      <c r="H38" s="24" t="n">
        <v>114</v>
      </c>
      <c r="I38" s="24" t="n">
        <v>126</v>
      </c>
      <c r="J38" s="24" t="n">
        <v>144</v>
      </c>
      <c r="K38" s="24" t="n">
        <v>151</v>
      </c>
      <c r="L38" s="24" t="n">
        <v>161</v>
      </c>
      <c r="M38" s="24" t="n">
        <v>177</v>
      </c>
      <c r="N38" s="24" t="n">
        <v>183</v>
      </c>
      <c r="O38" s="24" t="n">
        <v>203</v>
      </c>
      <c r="P38" s="24" t="n">
        <v>218</v>
      </c>
      <c r="Q38" s="24" t="n">
        <v>220</v>
      </c>
    </row>
    <row r="39" customFormat="false" ht="12.75" hidden="false" customHeight="true" outlineLevel="0" collapsed="false">
      <c r="A39" s="47"/>
      <c r="B39" s="22" t="s">
        <v>80</v>
      </c>
      <c r="C39" s="23" t="s">
        <v>81</v>
      </c>
      <c r="D39" s="24" t="n">
        <v>329</v>
      </c>
      <c r="E39" s="24" t="n">
        <v>375</v>
      </c>
      <c r="F39" s="24" t="n">
        <v>424</v>
      </c>
      <c r="G39" s="24" t="n">
        <v>450</v>
      </c>
      <c r="H39" s="24" t="n">
        <v>452</v>
      </c>
      <c r="I39" s="24" t="n">
        <v>449</v>
      </c>
      <c r="J39" s="24" t="n">
        <v>436</v>
      </c>
      <c r="K39" s="24" t="n">
        <v>459</v>
      </c>
      <c r="L39" s="24" t="n">
        <v>478</v>
      </c>
      <c r="M39" s="24" t="n">
        <v>506</v>
      </c>
      <c r="N39" s="24" t="n">
        <v>544</v>
      </c>
      <c r="O39" s="24" t="n">
        <v>573</v>
      </c>
      <c r="P39" s="24" t="n">
        <v>607</v>
      </c>
      <c r="Q39" s="24" t="n">
        <v>597</v>
      </c>
    </row>
    <row r="40" customFormat="false" ht="12.75" hidden="false" customHeight="true" outlineLevel="0" collapsed="false">
      <c r="A40" s="47"/>
      <c r="B40" s="22" t="s">
        <v>82</v>
      </c>
      <c r="C40" s="23" t="s">
        <v>83</v>
      </c>
      <c r="D40" s="24" t="n">
        <v>91</v>
      </c>
      <c r="E40" s="24" t="n">
        <v>104</v>
      </c>
      <c r="F40" s="24" t="n">
        <v>117</v>
      </c>
      <c r="G40" s="24" t="n">
        <v>124</v>
      </c>
      <c r="H40" s="24" t="n">
        <v>124</v>
      </c>
      <c r="I40" s="24" t="n">
        <v>127</v>
      </c>
      <c r="J40" s="24" t="n">
        <v>130</v>
      </c>
      <c r="K40" s="24" t="n">
        <v>132</v>
      </c>
      <c r="L40" s="24" t="n">
        <v>134</v>
      </c>
      <c r="M40" s="24" t="n">
        <v>145</v>
      </c>
      <c r="N40" s="24" t="n">
        <v>155</v>
      </c>
      <c r="O40" s="24" t="n">
        <v>171</v>
      </c>
      <c r="P40" s="24" t="n">
        <v>189</v>
      </c>
      <c r="Q40" s="24" t="n">
        <v>193</v>
      </c>
    </row>
    <row r="41" customFormat="false" ht="12.75" hidden="false" customHeight="true" outlineLevel="0" collapsed="false">
      <c r="A41" s="47"/>
      <c r="B41" s="22" t="s">
        <v>84</v>
      </c>
      <c r="C41" s="23" t="s">
        <v>85</v>
      </c>
      <c r="D41" s="24" t="n">
        <v>122</v>
      </c>
      <c r="E41" s="24" t="n">
        <v>139</v>
      </c>
      <c r="F41" s="24" t="n">
        <v>157</v>
      </c>
      <c r="G41" s="24" t="n">
        <v>167</v>
      </c>
      <c r="H41" s="24" t="n">
        <v>165</v>
      </c>
      <c r="I41" s="24" t="n">
        <v>170</v>
      </c>
      <c r="J41" s="24" t="n">
        <v>179</v>
      </c>
      <c r="K41" s="24" t="n">
        <v>193</v>
      </c>
      <c r="L41" s="24" t="n">
        <v>218</v>
      </c>
      <c r="M41" s="24" t="n">
        <v>263</v>
      </c>
      <c r="N41" s="24" t="n">
        <v>268</v>
      </c>
      <c r="O41" s="24" t="n">
        <v>283</v>
      </c>
      <c r="P41" s="24" t="n">
        <v>292</v>
      </c>
      <c r="Q41" s="24" t="n">
        <v>297</v>
      </c>
    </row>
    <row r="42" customFormat="false" ht="12.75" hidden="false" customHeight="true" outlineLevel="0" collapsed="false">
      <c r="A42" s="47"/>
      <c r="B42" s="22" t="s">
        <v>86</v>
      </c>
      <c r="C42" s="23" t="s">
        <v>87</v>
      </c>
      <c r="D42" s="24" t="n">
        <v>178</v>
      </c>
      <c r="E42" s="24" t="n">
        <v>179</v>
      </c>
      <c r="F42" s="24" t="n">
        <v>195</v>
      </c>
      <c r="G42" s="24" t="n">
        <v>209</v>
      </c>
      <c r="H42" s="24" t="n">
        <v>229</v>
      </c>
      <c r="I42" s="24" t="n">
        <v>299</v>
      </c>
      <c r="J42" s="24" t="n">
        <v>337</v>
      </c>
      <c r="K42" s="24" t="n">
        <v>360</v>
      </c>
      <c r="L42" s="24" t="n">
        <v>384</v>
      </c>
      <c r="M42" s="24" t="n">
        <v>412</v>
      </c>
      <c r="N42" s="24" t="n">
        <v>443</v>
      </c>
      <c r="O42" s="24" t="n">
        <v>461</v>
      </c>
      <c r="P42" s="24" t="n">
        <v>483</v>
      </c>
      <c r="Q42" s="24" t="n">
        <v>512</v>
      </c>
    </row>
    <row r="43" customFormat="false" ht="12.75" hidden="false" customHeight="true" outlineLevel="0" collapsed="false">
      <c r="A43" s="47"/>
      <c r="B43" s="22" t="s">
        <v>88</v>
      </c>
      <c r="C43" s="23" t="s">
        <v>89</v>
      </c>
      <c r="D43" s="24" t="n">
        <v>110</v>
      </c>
      <c r="E43" s="24" t="n">
        <v>121</v>
      </c>
      <c r="F43" s="24" t="n">
        <v>135</v>
      </c>
      <c r="G43" s="24" t="n">
        <v>151</v>
      </c>
      <c r="H43" s="24" t="n">
        <v>171</v>
      </c>
      <c r="I43" s="24" t="n">
        <v>192</v>
      </c>
      <c r="J43" s="24" t="n">
        <v>203</v>
      </c>
      <c r="K43" s="24" t="n">
        <v>211</v>
      </c>
      <c r="L43" s="24" t="n">
        <v>216</v>
      </c>
      <c r="M43" s="24" t="n">
        <v>222</v>
      </c>
      <c r="N43" s="24" t="n">
        <v>228</v>
      </c>
      <c r="O43" s="24" t="n">
        <v>235</v>
      </c>
      <c r="P43" s="24" t="n">
        <v>241</v>
      </c>
      <c r="Q43" s="24" t="n">
        <v>199</v>
      </c>
    </row>
    <row r="44" customFormat="false" ht="12.75" hidden="false" customHeight="true" outlineLevel="0" collapsed="false">
      <c r="A44" s="47"/>
      <c r="B44" s="22" t="s">
        <v>90</v>
      </c>
      <c r="C44" s="23" t="s">
        <v>91</v>
      </c>
      <c r="D44" s="24" t="n">
        <v>57</v>
      </c>
      <c r="E44" s="24" t="n">
        <v>64</v>
      </c>
      <c r="F44" s="24" t="n">
        <v>72</v>
      </c>
      <c r="G44" s="24" t="n">
        <v>84</v>
      </c>
      <c r="H44" s="24" t="n">
        <v>88</v>
      </c>
      <c r="I44" s="24" t="n">
        <v>111</v>
      </c>
      <c r="J44" s="24" t="n">
        <v>115</v>
      </c>
      <c r="K44" s="24" t="n">
        <v>121</v>
      </c>
      <c r="L44" s="24" t="n">
        <v>144</v>
      </c>
      <c r="M44" s="24" t="n">
        <v>150</v>
      </c>
      <c r="N44" s="24" t="n">
        <v>154</v>
      </c>
      <c r="O44" s="24" t="n">
        <v>163</v>
      </c>
      <c r="P44" s="24" t="n">
        <v>161</v>
      </c>
      <c r="Q44" s="24" t="n">
        <v>180</v>
      </c>
    </row>
    <row r="45" customFormat="false" ht="12.75" hidden="false" customHeight="true" outlineLevel="0" collapsed="false">
      <c r="A45" s="47"/>
      <c r="B45" s="22" t="s">
        <v>92</v>
      </c>
      <c r="C45" s="23" t="s">
        <v>93</v>
      </c>
      <c r="D45" s="24" t="n">
        <v>185</v>
      </c>
      <c r="E45" s="24" t="n">
        <v>199</v>
      </c>
      <c r="F45" s="24" t="n">
        <v>195</v>
      </c>
      <c r="G45" s="24" t="n">
        <v>197</v>
      </c>
      <c r="H45" s="24" t="n">
        <v>204</v>
      </c>
      <c r="I45" s="24" t="n">
        <v>208</v>
      </c>
      <c r="J45" s="24" t="n">
        <v>241</v>
      </c>
      <c r="K45" s="24" t="n">
        <v>269</v>
      </c>
      <c r="L45" s="24" t="n">
        <v>321</v>
      </c>
      <c r="M45" s="24" t="n">
        <v>360</v>
      </c>
      <c r="N45" s="24" t="n">
        <v>382</v>
      </c>
      <c r="O45" s="24" t="n">
        <v>406</v>
      </c>
      <c r="P45" s="24" t="n">
        <v>445</v>
      </c>
      <c r="Q45" s="24" t="n">
        <v>457</v>
      </c>
    </row>
    <row r="46" customFormat="false" ht="6.75" hidden="false" customHeight="true" outlineLevel="0" collapsed="false">
      <c r="A46" s="5"/>
      <c r="B46" s="4"/>
      <c r="C46" s="3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3.5" hidden="false" customHeight="true" outlineLevel="0" collapsed="false">
      <c r="A47" s="5"/>
      <c r="B47" s="18" t="s">
        <v>94</v>
      </c>
      <c r="C47" s="19"/>
      <c r="D47" s="20" t="n">
        <v>407</v>
      </c>
      <c r="E47" s="20" t="n">
        <v>417</v>
      </c>
      <c r="F47" s="20" t="n">
        <v>469</v>
      </c>
      <c r="G47" s="20" t="n">
        <v>511</v>
      </c>
      <c r="H47" s="20" t="n">
        <v>521</v>
      </c>
      <c r="I47" s="20" t="n">
        <v>539</v>
      </c>
      <c r="J47" s="20" t="n">
        <v>516</v>
      </c>
      <c r="K47" s="20" t="n">
        <v>545</v>
      </c>
      <c r="L47" s="20" t="n">
        <v>599</v>
      </c>
      <c r="M47" s="20" t="n">
        <v>670</v>
      </c>
      <c r="N47" s="20" t="n">
        <v>645</v>
      </c>
      <c r="O47" s="20" t="n">
        <v>684</v>
      </c>
      <c r="P47" s="20" t="n">
        <v>771</v>
      </c>
      <c r="Q47" s="20" t="n">
        <v>821</v>
      </c>
    </row>
    <row r="48" customFormat="false" ht="7.5" hidden="false" customHeight="true" outlineLevel="0" collapsed="false">
      <c r="A48" s="5"/>
      <c r="B48" s="34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2.75" hidden="false" customHeight="true" outlineLevel="0" collapsed="false">
      <c r="A49" s="47"/>
      <c r="B49" s="22" t="s">
        <v>99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true" outlineLevel="0" collapsed="false">
      <c r="A50" s="5"/>
      <c r="B50" s="36" t="n">
        <f aca="false">'FYGDP CP'!B50</f>
        <v>44092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8" hidden="false" customHeight="false" outlineLevel="0" collapsed="false">
      <c r="A51" s="5"/>
    </row>
    <row r="52" customFormat="false" ht="18" hidden="false" customHeight="false" outlineLevel="0" collapsed="false">
      <c r="A52" s="5"/>
    </row>
    <row r="53" customFormat="false" ht="18" hidden="false" customHeight="false" outlineLevel="0" collapsed="false">
      <c r="A53" s="5"/>
    </row>
    <row r="54" customFormat="false" ht="18" hidden="false" customHeight="false" outlineLevel="0" collapsed="false">
      <c r="A54" s="5"/>
    </row>
    <row r="55" customFormat="false" ht="18" hidden="false" customHeight="false" outlineLevel="0" collapsed="false">
      <c r="A55" s="5"/>
    </row>
    <row r="56" customFormat="false" ht="18" hidden="false" customHeight="false" outlineLevel="0" collapsed="false">
      <c r="A56" s="5"/>
    </row>
    <row r="57" customFormat="false" ht="18" hidden="false" customHeight="false" outlineLevel="0" collapsed="false">
      <c r="A57" s="5"/>
    </row>
    <row r="58" customFormat="false" ht="18" hidden="false" customHeight="false" outlineLevel="0" collapsed="false">
      <c r="A58" s="5"/>
    </row>
    <row r="59" customFormat="false" ht="18" hidden="false" customHeight="false" outlineLevel="0" collapsed="false">
      <c r="A59" s="5"/>
    </row>
    <row r="60" customFormat="false" ht="18" hidden="false" customHeight="false" outlineLevel="0" collapsed="false">
      <c r="A60" s="5"/>
    </row>
    <row r="61" customFormat="false" ht="18" hidden="false" customHeight="false" outlineLevel="0" collapsed="false">
      <c r="A61" s="5"/>
    </row>
  </sheetData>
  <conditionalFormatting sqref="E35:Q35">
    <cfRule type="cellIs" priority="2" operator="lessThan" aboveAverage="0" equalAverage="0" bottom="0" percent="0" rank="0" text="" dxfId="56">
      <formula>0</formula>
    </cfRule>
  </conditionalFormatting>
  <conditionalFormatting sqref="D49:N49">
    <cfRule type="cellIs" priority="3" operator="lessThan" aboveAverage="0" equalAverage="0" bottom="0" percent="0" rank="0" text="" dxfId="57">
      <formula>0</formula>
    </cfRule>
  </conditionalFormatting>
  <conditionalFormatting sqref="D47">
    <cfRule type="cellIs" priority="4" operator="lessThan" aboveAverage="0" equalAverage="0" bottom="0" percent="0" rank="0" text="" dxfId="58">
      <formula>0</formula>
    </cfRule>
  </conditionalFormatting>
  <conditionalFormatting sqref="E8:Q9 E11:Q15 E27:Q29 E46:Q46">
    <cfRule type="cellIs" priority="5" operator="lessThan" aboveAverage="0" equalAverage="0" bottom="0" percent="0" rank="0" text="" dxfId="59">
      <formula>0</formula>
    </cfRule>
  </conditionalFormatting>
  <conditionalFormatting sqref="E10:Q10">
    <cfRule type="cellIs" priority="6" operator="lessThan" aboveAverage="0" equalAverage="0" bottom="0" percent="0" rank="0" text="" dxfId="60">
      <formula>0</formula>
    </cfRule>
  </conditionalFormatting>
  <conditionalFormatting sqref="E16:Q16">
    <cfRule type="cellIs" priority="7" operator="lessThan" aboveAverage="0" equalAverage="0" bottom="0" percent="0" rank="0" text="" dxfId="61">
      <formula>0</formula>
    </cfRule>
  </conditionalFormatting>
  <conditionalFormatting sqref="E17:Q17">
    <cfRule type="cellIs" priority="8" operator="lessThan" aboveAverage="0" equalAverage="0" bottom="0" percent="0" rank="0" text="" dxfId="62">
      <formula>0</formula>
    </cfRule>
  </conditionalFormatting>
  <conditionalFormatting sqref="E18:Q18">
    <cfRule type="cellIs" priority="9" operator="lessThan" aboveAverage="0" equalAverage="0" bottom="0" percent="0" rank="0" text="" dxfId="63">
      <formula>0</formula>
    </cfRule>
  </conditionalFormatting>
  <conditionalFormatting sqref="E19:Q26">
    <cfRule type="cellIs" priority="10" operator="lessThan" aboveAverage="0" equalAverage="0" bottom="0" percent="0" rank="0" text="" dxfId="64">
      <formula>0</formula>
    </cfRule>
  </conditionalFormatting>
  <conditionalFormatting sqref="E32:Q34">
    <cfRule type="cellIs" priority="11" operator="lessThan" aboveAverage="0" equalAverage="0" bottom="0" percent="0" rank="0" text="" dxfId="65">
      <formula>0</formula>
    </cfRule>
  </conditionalFormatting>
  <conditionalFormatting sqref="E36:Q45">
    <cfRule type="cellIs" priority="12" operator="lessThan" aboveAverage="0" equalAverage="0" bottom="0" percent="0" rank="0" text="" dxfId="66">
      <formula>0</formula>
    </cfRule>
  </conditionalFormatting>
  <conditionalFormatting sqref="E30:Q31">
    <cfRule type="cellIs" priority="13" operator="lessThan" aboveAverage="0" equalAverage="0" bottom="0" percent="0" rank="0" text="" dxfId="67">
      <formula>0</formula>
    </cfRule>
  </conditionalFormatting>
  <conditionalFormatting sqref="D8:D9 D11:D15 D27:D29 D46">
    <cfRule type="cellIs" priority="14" operator="lessThan" aboveAverage="0" equalAverage="0" bottom="0" percent="0" rank="0" text="" dxfId="68">
      <formula>0</formula>
    </cfRule>
  </conditionalFormatting>
  <conditionalFormatting sqref="D10">
    <cfRule type="cellIs" priority="15" operator="lessThan" aboveAverage="0" equalAverage="0" bottom="0" percent="0" rank="0" text="" dxfId="69">
      <formula>0</formula>
    </cfRule>
  </conditionalFormatting>
  <conditionalFormatting sqref="D16">
    <cfRule type="cellIs" priority="16" operator="lessThan" aboveAverage="0" equalAverage="0" bottom="0" percent="0" rank="0" text="" dxfId="70">
      <formula>0</formula>
    </cfRule>
  </conditionalFormatting>
  <conditionalFormatting sqref="D17">
    <cfRule type="cellIs" priority="17" operator="lessThan" aboveAverage="0" equalAverage="0" bottom="0" percent="0" rank="0" text="" dxfId="71">
      <formula>0</formula>
    </cfRule>
  </conditionalFormatting>
  <conditionalFormatting sqref="D18">
    <cfRule type="cellIs" priority="18" operator="lessThan" aboveAverage="0" equalAverage="0" bottom="0" percent="0" rank="0" text="" dxfId="72">
      <formula>0</formula>
    </cfRule>
  </conditionalFormatting>
  <conditionalFormatting sqref="D19:D26">
    <cfRule type="cellIs" priority="19" operator="lessThan" aboveAverage="0" equalAverage="0" bottom="0" percent="0" rank="0" text="" dxfId="73">
      <formula>0</formula>
    </cfRule>
  </conditionalFormatting>
  <conditionalFormatting sqref="D32:D34">
    <cfRule type="cellIs" priority="20" operator="lessThan" aboveAverage="0" equalAverage="0" bottom="0" percent="0" rank="0" text="" dxfId="74">
      <formula>0</formula>
    </cfRule>
  </conditionalFormatting>
  <conditionalFormatting sqref="D36:D45">
    <cfRule type="cellIs" priority="21" operator="lessThan" aboveAverage="0" equalAverage="0" bottom="0" percent="0" rank="0" text="" dxfId="75">
      <formula>0</formula>
    </cfRule>
  </conditionalFormatting>
  <conditionalFormatting sqref="D30:D31">
    <cfRule type="cellIs" priority="22" operator="lessThan" aboveAverage="0" equalAverage="0" bottom="0" percent="0" rank="0" text="" dxfId="76">
      <formula>0</formula>
    </cfRule>
  </conditionalFormatting>
  <conditionalFormatting sqref="D35">
    <cfRule type="cellIs" priority="23" operator="lessThan" aboveAverage="0" equalAverage="0" bottom="0" percent="0" rank="0" text="" dxfId="77">
      <formula>0</formula>
    </cfRule>
  </conditionalFormatting>
  <conditionalFormatting sqref="E47:Q47">
    <cfRule type="cellIs" priority="24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B50" activeCellId="0" sqref="B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.41"/>
    <col collapsed="false" customWidth="true" hidden="false" outlineLevel="0" max="2" min="2" style="1" width="51.7"/>
    <col collapsed="false" customWidth="true" hidden="false" outlineLevel="0" max="3" min="3" style="38" width="6.85"/>
    <col collapsed="false" customWidth="true" hidden="false" outlineLevel="0" max="17" min="4" style="37" width="7.85"/>
    <col collapsed="false" customWidth="false" hidden="false" outlineLevel="0" max="257" min="18" style="37" width="9.14"/>
  </cols>
  <sheetData>
    <row r="1" customFormat="false" ht="15.75" hidden="false" customHeight="false" outlineLevel="0" collapsed="false">
      <c r="B1" s="3" t="s">
        <v>102</v>
      </c>
    </row>
    <row r="2" s="7" customFormat="true" ht="17.25" hidden="false" customHeight="true" outlineLevel="0" collapsed="false">
      <c r="A2" s="5"/>
      <c r="B2" s="5" t="s">
        <v>1</v>
      </c>
      <c r="C2" s="6"/>
    </row>
    <row r="3" s="40" customFormat="true" ht="17.25" hidden="false" customHeight="true" outlineLevel="0" collapsed="false">
      <c r="A3" s="5"/>
      <c r="B3" s="8" t="s">
        <v>103</v>
      </c>
      <c r="C3" s="39"/>
    </row>
    <row r="4" s="40" customFormat="true" ht="17.25" hidden="false" customHeight="true" outlineLevel="0" collapsed="false">
      <c r="A4" s="5"/>
      <c r="B4" s="10" t="s">
        <v>104</v>
      </c>
      <c r="C4" s="39"/>
    </row>
    <row r="5" s="13" customFormat="true" ht="15.75" hidden="false" customHeight="true" outlineLevel="0" collapsed="false">
      <c r="A5" s="5"/>
      <c r="B5" s="11" t="s">
        <v>4</v>
      </c>
      <c r="C5" s="41" t="s">
        <v>5</v>
      </c>
      <c r="D5" s="42" t="s">
        <v>6</v>
      </c>
      <c r="E5" s="42" t="s">
        <v>7</v>
      </c>
      <c r="F5" s="42" t="s">
        <v>8</v>
      </c>
      <c r="G5" s="42" t="s">
        <v>9</v>
      </c>
      <c r="H5" s="42" t="s">
        <v>10</v>
      </c>
      <c r="I5" s="42" t="s">
        <v>11</v>
      </c>
      <c r="J5" s="42" t="s">
        <v>12</v>
      </c>
      <c r="K5" s="42" t="s">
        <v>13</v>
      </c>
      <c r="L5" s="42" t="s">
        <v>14</v>
      </c>
      <c r="M5" s="42" t="s">
        <v>15</v>
      </c>
      <c r="N5" s="42" t="s">
        <v>16</v>
      </c>
      <c r="O5" s="42" t="s">
        <v>17</v>
      </c>
      <c r="P5" s="42" t="s">
        <v>18</v>
      </c>
      <c r="Q5" s="42" t="s">
        <v>19</v>
      </c>
    </row>
    <row r="6" s="13" customFormat="true" ht="7.5" hidden="false" customHeight="true" outlineLevel="0" collapsed="false">
      <c r="A6" s="5"/>
      <c r="B6" s="14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5" hidden="false" customHeight="true" outlineLevel="0" collapsed="false">
      <c r="A7" s="5"/>
      <c r="B7" s="16" t="s">
        <v>20</v>
      </c>
      <c r="C7" s="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true" outlineLevel="0" collapsed="false">
      <c r="A8" s="5"/>
      <c r="B8" s="18" t="s">
        <v>21</v>
      </c>
      <c r="C8" s="19"/>
      <c r="D8" s="45"/>
      <c r="E8" s="59" t="n">
        <v>0.076</v>
      </c>
      <c r="F8" s="59" t="n">
        <v>0.079</v>
      </c>
      <c r="G8" s="59" t="n">
        <v>0.05</v>
      </c>
      <c r="H8" s="59" t="n">
        <v>0.06</v>
      </c>
      <c r="I8" s="59" t="n">
        <v>0.085</v>
      </c>
      <c r="J8" s="59" t="n">
        <v>0.06</v>
      </c>
      <c r="K8" s="59" t="n">
        <v>0.044</v>
      </c>
      <c r="L8" s="59" t="n">
        <v>0.086</v>
      </c>
      <c r="M8" s="59" t="n">
        <v>0.092</v>
      </c>
      <c r="N8" s="59" t="n">
        <v>0.018</v>
      </c>
      <c r="O8" s="59" t="n">
        <v>0.079</v>
      </c>
      <c r="P8" s="59" t="n">
        <v>0.088</v>
      </c>
      <c r="Q8" s="59" t="n">
        <v>0.023</v>
      </c>
    </row>
    <row r="9" s="13" customFormat="true" ht="7.5" hidden="false" customHeight="true" outlineLevel="0" collapsed="false">
      <c r="A9" s="5"/>
      <c r="B9" s="14"/>
      <c r="C9" s="43"/>
      <c r="D9" s="46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3.5" hidden="false" customHeight="true" outlineLevel="0" collapsed="false">
      <c r="A10" s="5"/>
      <c r="B10" s="18" t="s">
        <v>22</v>
      </c>
      <c r="C10" s="19" t="s">
        <v>23</v>
      </c>
      <c r="D10" s="45"/>
      <c r="E10" s="61" t="n">
        <v>0.03</v>
      </c>
      <c r="F10" s="61" t="n">
        <v>0.05</v>
      </c>
      <c r="G10" s="61" t="n">
        <v>0.05</v>
      </c>
      <c r="H10" s="61" t="n">
        <v>0.05</v>
      </c>
      <c r="I10" s="61" t="n">
        <v>0.05</v>
      </c>
      <c r="J10" s="61" t="n">
        <v>0.07</v>
      </c>
      <c r="K10" s="61" t="n">
        <v>0.02</v>
      </c>
      <c r="L10" s="61" t="n">
        <v>0.07</v>
      </c>
      <c r="M10" s="61" t="n">
        <v>0.06</v>
      </c>
      <c r="N10" s="61" t="n">
        <v>0.01</v>
      </c>
      <c r="O10" s="61" t="n">
        <v>0.08</v>
      </c>
      <c r="P10" s="61" t="n">
        <v>0.04</v>
      </c>
      <c r="Q10" s="61" t="n">
        <v>0.02</v>
      </c>
    </row>
    <row r="11" customFormat="false" ht="12.75" hidden="false" customHeight="true" outlineLevel="0" collapsed="false">
      <c r="A11" s="47"/>
      <c r="B11" s="22" t="s">
        <v>24</v>
      </c>
      <c r="C11" s="23" t="s">
        <v>25</v>
      </c>
      <c r="D11" s="48"/>
      <c r="E11" s="62" t="n">
        <v>0.04</v>
      </c>
      <c r="F11" s="62" t="n">
        <v>0.06</v>
      </c>
      <c r="G11" s="62" t="n">
        <v>0.07</v>
      </c>
      <c r="H11" s="62" t="n">
        <v>0.07</v>
      </c>
      <c r="I11" s="62" t="n">
        <v>0.06</v>
      </c>
      <c r="J11" s="62" t="n">
        <v>0.06</v>
      </c>
      <c r="K11" s="62" t="n">
        <v>0.03</v>
      </c>
      <c r="L11" s="62" t="n">
        <v>0.08</v>
      </c>
      <c r="M11" s="62" t="n">
        <v>0.05</v>
      </c>
      <c r="N11" s="62" t="n">
        <v>0</v>
      </c>
      <c r="O11" s="62" t="n">
        <v>0.09</v>
      </c>
      <c r="P11" s="62" t="n">
        <v>0.04</v>
      </c>
      <c r="Q11" s="62" t="n">
        <v>0.01</v>
      </c>
    </row>
    <row r="12" customFormat="false" ht="12.75" hidden="false" customHeight="true" outlineLevel="0" collapsed="false">
      <c r="A12" s="47"/>
      <c r="B12" s="22" t="s">
        <v>26</v>
      </c>
      <c r="C12" s="23" t="s">
        <v>27</v>
      </c>
      <c r="D12" s="48"/>
      <c r="E12" s="62" t="n">
        <v>-0.01</v>
      </c>
      <c r="F12" s="62" t="n">
        <v>-0.01</v>
      </c>
      <c r="G12" s="62" t="n">
        <v>-0.01</v>
      </c>
      <c r="H12" s="62" t="n">
        <v>-0.06</v>
      </c>
      <c r="I12" s="62" t="n">
        <v>0.14</v>
      </c>
      <c r="J12" s="62" t="n">
        <v>0.21</v>
      </c>
      <c r="K12" s="62" t="n">
        <v>-0.12</v>
      </c>
      <c r="L12" s="62" t="n">
        <v>0.05</v>
      </c>
      <c r="M12" s="62" t="n">
        <v>0.13</v>
      </c>
      <c r="N12" s="62" t="n">
        <v>-0.04</v>
      </c>
      <c r="O12" s="62" t="n">
        <v>0.1</v>
      </c>
      <c r="P12" s="62" t="n">
        <v>0</v>
      </c>
      <c r="Q12" s="62" t="n">
        <v>-0.03</v>
      </c>
    </row>
    <row r="13" customFormat="false" ht="12.75" hidden="false" customHeight="true" outlineLevel="0" collapsed="false">
      <c r="A13" s="47"/>
      <c r="B13" s="22" t="s">
        <v>28</v>
      </c>
      <c r="C13" s="23" t="s">
        <v>29</v>
      </c>
      <c r="D13" s="48"/>
      <c r="E13" s="62" t="n">
        <v>0.02</v>
      </c>
      <c r="F13" s="62" t="n">
        <v>0.03</v>
      </c>
      <c r="G13" s="62" t="n">
        <v>0.04</v>
      </c>
      <c r="H13" s="62" t="n">
        <v>0.04</v>
      </c>
      <c r="I13" s="62" t="n">
        <v>0.05</v>
      </c>
      <c r="J13" s="62" t="n">
        <v>0.06</v>
      </c>
      <c r="K13" s="62" t="n">
        <v>0.07</v>
      </c>
      <c r="L13" s="62" t="n">
        <v>0.09</v>
      </c>
      <c r="M13" s="62" t="n">
        <v>0.09</v>
      </c>
      <c r="N13" s="62" t="n">
        <v>0.09</v>
      </c>
      <c r="O13" s="62" t="n">
        <v>0.1</v>
      </c>
      <c r="P13" s="62" t="n">
        <v>0.11</v>
      </c>
      <c r="Q13" s="62" t="n">
        <v>0.09</v>
      </c>
    </row>
    <row r="14" customFormat="false" ht="12.75" hidden="false" customHeight="true" outlineLevel="0" collapsed="false">
      <c r="A14" s="47"/>
      <c r="B14" s="22" t="s">
        <v>30</v>
      </c>
      <c r="C14" s="23" t="s">
        <v>31</v>
      </c>
      <c r="D14" s="48"/>
      <c r="E14" s="62" t="n">
        <v>0.04</v>
      </c>
      <c r="F14" s="62" t="n">
        <v>0.03</v>
      </c>
      <c r="G14" s="62" t="n">
        <v>0.03</v>
      </c>
      <c r="H14" s="62" t="n">
        <v>0.03</v>
      </c>
      <c r="I14" s="62" t="n">
        <v>0.03</v>
      </c>
      <c r="J14" s="62" t="n">
        <v>0.04</v>
      </c>
      <c r="K14" s="62" t="n">
        <v>0.03</v>
      </c>
      <c r="L14" s="62" t="n">
        <v>0.03</v>
      </c>
      <c r="M14" s="62" t="n">
        <v>0.04</v>
      </c>
      <c r="N14" s="62" t="n">
        <v>0.03</v>
      </c>
      <c r="O14" s="62" t="n">
        <v>0.04</v>
      </c>
      <c r="P14" s="62" t="n">
        <v>0.05</v>
      </c>
      <c r="Q14" s="62" t="n">
        <v>0.04</v>
      </c>
    </row>
    <row r="15" customFormat="false" ht="12.75" hidden="false" customHeight="true" outlineLevel="0" collapsed="false">
      <c r="A15" s="47"/>
      <c r="B15" s="22" t="s">
        <v>32</v>
      </c>
      <c r="C15" s="23" t="s">
        <v>33</v>
      </c>
      <c r="D15" s="48"/>
      <c r="E15" s="62" t="n">
        <v>0.03</v>
      </c>
      <c r="F15" s="62" t="n">
        <v>0.03</v>
      </c>
      <c r="G15" s="62" t="n">
        <v>0.03</v>
      </c>
      <c r="H15" s="62" t="n">
        <v>0.05</v>
      </c>
      <c r="I15" s="62" t="n">
        <v>-0.04</v>
      </c>
      <c r="J15" s="62" t="n">
        <v>0.03</v>
      </c>
      <c r="K15" s="62" t="n">
        <v>0.05</v>
      </c>
      <c r="L15" s="62" t="n">
        <v>0.03</v>
      </c>
      <c r="M15" s="62" t="n">
        <v>0.03</v>
      </c>
      <c r="N15" s="62" t="n">
        <v>0.03</v>
      </c>
      <c r="O15" s="62" t="n">
        <v>0.07</v>
      </c>
      <c r="P15" s="62" t="n">
        <v>0.03</v>
      </c>
      <c r="Q15" s="62" t="n">
        <v>-0.09</v>
      </c>
    </row>
    <row r="16" customFormat="false" ht="13.5" hidden="false" customHeight="true" outlineLevel="0" collapsed="false">
      <c r="A16" s="5"/>
      <c r="B16" s="18" t="s">
        <v>34</v>
      </c>
      <c r="C16" s="19" t="s">
        <v>35</v>
      </c>
      <c r="D16" s="45"/>
      <c r="E16" s="63" t="n">
        <v>0.08</v>
      </c>
      <c r="F16" s="63" t="n">
        <v>0.04</v>
      </c>
      <c r="G16" s="63" t="n">
        <v>0.02</v>
      </c>
      <c r="H16" s="63" t="n">
        <v>0.11</v>
      </c>
      <c r="I16" s="63" t="n">
        <v>0.13</v>
      </c>
      <c r="J16" s="63" t="n">
        <v>0.07</v>
      </c>
      <c r="K16" s="63" t="n">
        <v>0.02</v>
      </c>
      <c r="L16" s="63" t="n">
        <v>0.1</v>
      </c>
      <c r="M16" s="63" t="n">
        <v>0.11</v>
      </c>
      <c r="N16" s="63" t="n">
        <v>-0.01</v>
      </c>
      <c r="O16" s="63" t="n">
        <v>0.06</v>
      </c>
      <c r="P16" s="63" t="n">
        <v>0.15</v>
      </c>
      <c r="Q16" s="63" t="n">
        <v>0.03</v>
      </c>
    </row>
    <row r="17" customFormat="false" ht="12.75" hidden="false" customHeight="true" outlineLevel="0" collapsed="false">
      <c r="A17" s="47"/>
      <c r="B17" s="22" t="s">
        <v>36</v>
      </c>
      <c r="C17" s="23" t="s">
        <v>37</v>
      </c>
      <c r="D17" s="48"/>
      <c r="E17" s="62" t="n">
        <v>0.04</v>
      </c>
      <c r="F17" s="62" t="n">
        <v>-0.22</v>
      </c>
      <c r="G17" s="62" t="n">
        <v>-0.16</v>
      </c>
      <c r="H17" s="62" t="n">
        <v>0.23</v>
      </c>
      <c r="I17" s="62" t="n">
        <v>0.2</v>
      </c>
      <c r="J17" s="62" t="n">
        <v>0.03</v>
      </c>
      <c r="K17" s="62" t="n">
        <v>0.15</v>
      </c>
      <c r="L17" s="62" t="n">
        <v>0.19</v>
      </c>
      <c r="M17" s="62" t="n">
        <v>0.04</v>
      </c>
      <c r="N17" s="62" t="n">
        <v>0.07</v>
      </c>
      <c r="O17" s="62" t="n">
        <v>0.15</v>
      </c>
      <c r="P17" s="62" t="n">
        <v>0.09</v>
      </c>
      <c r="Q17" s="62" t="n">
        <v>-0.26</v>
      </c>
    </row>
    <row r="18" s="51" customFormat="true" ht="12.75" hidden="false" customHeight="true" outlineLevel="0" collapsed="false">
      <c r="A18" s="49"/>
      <c r="B18" s="16" t="s">
        <v>38</v>
      </c>
      <c r="C18" s="25" t="s">
        <v>39</v>
      </c>
      <c r="D18" s="50"/>
      <c r="E18" s="64" t="n">
        <v>0.05</v>
      </c>
      <c r="F18" s="64" t="n">
        <v>0</v>
      </c>
      <c r="G18" s="64" t="n">
        <v>0.06</v>
      </c>
      <c r="H18" s="64" t="n">
        <v>0.05</v>
      </c>
      <c r="I18" s="64" t="n">
        <v>0.1</v>
      </c>
      <c r="J18" s="64" t="n">
        <v>-0.01</v>
      </c>
      <c r="K18" s="64" t="n">
        <v>-0.04</v>
      </c>
      <c r="L18" s="64" t="n">
        <v>0.09</v>
      </c>
      <c r="M18" s="64" t="n">
        <v>0.09</v>
      </c>
      <c r="N18" s="64" t="n">
        <v>0.03</v>
      </c>
      <c r="O18" s="64" t="n">
        <v>0.11</v>
      </c>
      <c r="P18" s="64" t="n">
        <v>0.13</v>
      </c>
      <c r="Q18" s="64" t="n">
        <v>0.03</v>
      </c>
    </row>
    <row r="19" s="54" customFormat="true" ht="12.75" hidden="false" customHeight="true" outlineLevel="0" collapsed="false">
      <c r="A19" s="52"/>
      <c r="B19" s="28" t="s">
        <v>40</v>
      </c>
      <c r="C19" s="29" t="s">
        <v>41</v>
      </c>
      <c r="D19" s="53"/>
      <c r="E19" s="65" t="n">
        <v>0.03</v>
      </c>
      <c r="F19" s="65" t="n">
        <v>0.04</v>
      </c>
      <c r="G19" s="65" t="n">
        <v>0.06</v>
      </c>
      <c r="H19" s="65" t="n">
        <v>0.01</v>
      </c>
      <c r="I19" s="65" t="n">
        <v>0.11</v>
      </c>
      <c r="J19" s="65" t="n">
        <v>0.11</v>
      </c>
      <c r="K19" s="65" t="n">
        <v>-0.03</v>
      </c>
      <c r="L19" s="65" t="n">
        <v>0.07</v>
      </c>
      <c r="M19" s="65" t="n">
        <v>0.07</v>
      </c>
      <c r="N19" s="65" t="n">
        <v>0.02</v>
      </c>
      <c r="O19" s="65" t="n">
        <v>0.2</v>
      </c>
      <c r="P19" s="65" t="n">
        <v>0.03</v>
      </c>
      <c r="Q19" s="65" t="n">
        <v>0.07</v>
      </c>
    </row>
    <row r="20" s="54" customFormat="true" ht="12.75" hidden="false" customHeight="true" outlineLevel="0" collapsed="false">
      <c r="A20" s="52"/>
      <c r="B20" s="28" t="s">
        <v>42</v>
      </c>
      <c r="C20" s="29" t="s">
        <v>43</v>
      </c>
      <c r="D20" s="53"/>
      <c r="E20" s="65" t="n">
        <v>0.01</v>
      </c>
      <c r="F20" s="65" t="n">
        <v>-0.01</v>
      </c>
      <c r="G20" s="65" t="n">
        <v>0.03</v>
      </c>
      <c r="H20" s="65" t="n">
        <v>0.08</v>
      </c>
      <c r="I20" s="65" t="n">
        <v>0.04</v>
      </c>
      <c r="J20" s="65" t="n">
        <v>0.04</v>
      </c>
      <c r="K20" s="65" t="n">
        <v>0.04</v>
      </c>
      <c r="L20" s="65" t="n">
        <v>0.08</v>
      </c>
      <c r="M20" s="65" t="n">
        <v>0.05</v>
      </c>
      <c r="N20" s="65" t="n">
        <v>-0.02</v>
      </c>
      <c r="O20" s="65" t="n">
        <v>-0.08</v>
      </c>
      <c r="P20" s="65" t="n">
        <v>0.13</v>
      </c>
      <c r="Q20" s="65" t="n">
        <v>0.02</v>
      </c>
    </row>
    <row r="21" s="54" customFormat="true" ht="12.75" hidden="false" customHeight="true" outlineLevel="0" collapsed="false">
      <c r="A21" s="52"/>
      <c r="B21" s="28" t="s">
        <v>44</v>
      </c>
      <c r="C21" s="29" t="s">
        <v>45</v>
      </c>
      <c r="D21" s="53"/>
      <c r="E21" s="65" t="n">
        <v>0.1</v>
      </c>
      <c r="F21" s="65" t="n">
        <v>-0.07</v>
      </c>
      <c r="G21" s="65" t="n">
        <v>0.02</v>
      </c>
      <c r="H21" s="65" t="n">
        <v>0.01</v>
      </c>
      <c r="I21" s="65" t="n">
        <v>0.04</v>
      </c>
      <c r="J21" s="65" t="n">
        <v>-0.4</v>
      </c>
      <c r="K21" s="65" t="n">
        <v>-0.6</v>
      </c>
      <c r="L21" s="65" t="n">
        <v>0.05</v>
      </c>
      <c r="M21" s="65" t="n">
        <v>0.05</v>
      </c>
      <c r="N21" s="65" t="n">
        <v>0.28</v>
      </c>
      <c r="O21" s="65" t="n">
        <v>0.43</v>
      </c>
      <c r="P21" s="65" t="n">
        <v>0.34</v>
      </c>
      <c r="Q21" s="65" t="n">
        <v>0.12</v>
      </c>
    </row>
    <row r="22" s="54" customFormat="true" ht="12.75" hidden="false" customHeight="true" outlineLevel="0" collapsed="false">
      <c r="A22" s="52"/>
      <c r="B22" s="28" t="s">
        <v>46</v>
      </c>
      <c r="C22" s="29" t="s">
        <v>47</v>
      </c>
      <c r="D22" s="53"/>
      <c r="E22" s="65" t="n">
        <v>0.21</v>
      </c>
      <c r="F22" s="65" t="n">
        <v>0.05</v>
      </c>
      <c r="G22" s="65" t="n">
        <v>0.08</v>
      </c>
      <c r="H22" s="65" t="n">
        <v>-0.04</v>
      </c>
      <c r="I22" s="65" t="n">
        <v>-0.02</v>
      </c>
      <c r="J22" s="65" t="n">
        <v>0.17</v>
      </c>
      <c r="K22" s="65" t="n">
        <v>0.15</v>
      </c>
      <c r="L22" s="65" t="n">
        <v>0.04</v>
      </c>
      <c r="M22" s="65" t="n">
        <v>0.14</v>
      </c>
      <c r="N22" s="65" t="n">
        <v>0.02</v>
      </c>
      <c r="O22" s="65" t="n">
        <v>-0.01</v>
      </c>
      <c r="P22" s="65" t="n">
        <v>0.26</v>
      </c>
      <c r="Q22" s="65" t="n">
        <v>-0.02</v>
      </c>
    </row>
    <row r="23" s="54" customFormat="true" ht="12.75" hidden="false" customHeight="true" outlineLevel="0" collapsed="false">
      <c r="A23" s="52"/>
      <c r="B23" s="28" t="s">
        <v>48</v>
      </c>
      <c r="C23" s="29" t="s">
        <v>49</v>
      </c>
      <c r="D23" s="53"/>
      <c r="E23" s="65" t="n">
        <v>-0.01</v>
      </c>
      <c r="F23" s="65" t="n">
        <v>0.07</v>
      </c>
      <c r="G23" s="65" t="n">
        <v>-0.04</v>
      </c>
      <c r="H23" s="65" t="n">
        <v>0.17</v>
      </c>
      <c r="I23" s="65" t="n">
        <v>0.07</v>
      </c>
      <c r="J23" s="65" t="n">
        <v>-0.05</v>
      </c>
      <c r="K23" s="65" t="n">
        <v>-0.04</v>
      </c>
      <c r="L23" s="65" t="n">
        <v>0.09</v>
      </c>
      <c r="M23" s="65" t="n">
        <v>0.06</v>
      </c>
      <c r="N23" s="65" t="n">
        <v>0.23</v>
      </c>
      <c r="O23" s="65" t="n">
        <v>0.24</v>
      </c>
      <c r="P23" s="65" t="n">
        <v>0.27</v>
      </c>
      <c r="Q23" s="65" t="n">
        <v>0.11</v>
      </c>
    </row>
    <row r="24" s="54" customFormat="true" ht="12.75" hidden="false" customHeight="true" outlineLevel="0" collapsed="false">
      <c r="A24" s="52"/>
      <c r="B24" s="28" t="s">
        <v>50</v>
      </c>
      <c r="C24" s="29" t="s">
        <v>51</v>
      </c>
      <c r="D24" s="53"/>
      <c r="E24" s="65" t="n">
        <v>0.06</v>
      </c>
      <c r="F24" s="65" t="n">
        <v>-0.07</v>
      </c>
      <c r="G24" s="65" t="n">
        <v>0.1</v>
      </c>
      <c r="H24" s="65" t="n">
        <v>0.09</v>
      </c>
      <c r="I24" s="65" t="n">
        <v>0.18</v>
      </c>
      <c r="J24" s="65" t="n">
        <v>0.13</v>
      </c>
      <c r="K24" s="65" t="n">
        <v>0.08</v>
      </c>
      <c r="L24" s="65" t="n">
        <v>0.11</v>
      </c>
      <c r="M24" s="65" t="n">
        <v>0.36</v>
      </c>
      <c r="N24" s="65" t="n">
        <v>0.08</v>
      </c>
      <c r="O24" s="65" t="n">
        <v>0.02</v>
      </c>
      <c r="P24" s="65" t="n">
        <v>0.33</v>
      </c>
      <c r="Q24" s="65" t="n">
        <v>-0.04</v>
      </c>
    </row>
    <row r="25" s="54" customFormat="true" ht="12.75" hidden="false" customHeight="true" outlineLevel="0" collapsed="false">
      <c r="A25" s="52"/>
      <c r="B25" s="28" t="s">
        <v>52</v>
      </c>
      <c r="C25" s="29" t="s">
        <v>53</v>
      </c>
      <c r="D25" s="53"/>
      <c r="E25" s="65" t="n">
        <v>0.08</v>
      </c>
      <c r="F25" s="65" t="n">
        <v>0.06</v>
      </c>
      <c r="G25" s="65" t="n">
        <v>0.34</v>
      </c>
      <c r="H25" s="65" t="n">
        <v>0.03</v>
      </c>
      <c r="I25" s="65" t="n">
        <v>0.63</v>
      </c>
      <c r="J25" s="65" t="n">
        <v>-0.01</v>
      </c>
      <c r="K25" s="65" t="n">
        <v>0.02</v>
      </c>
      <c r="L25" s="65" t="n">
        <v>0.35</v>
      </c>
      <c r="M25" s="65" t="n">
        <v>0.3</v>
      </c>
      <c r="N25" s="65" t="n">
        <v>0.12</v>
      </c>
      <c r="O25" s="65" t="n">
        <v>0.15</v>
      </c>
      <c r="P25" s="65" t="n">
        <v>0.25</v>
      </c>
      <c r="Q25" s="65" t="n">
        <v>-0.03</v>
      </c>
    </row>
    <row r="26" s="54" customFormat="true" ht="12.75" hidden="false" customHeight="true" outlineLevel="0" collapsed="false">
      <c r="A26" s="52"/>
      <c r="B26" s="28" t="s">
        <v>54</v>
      </c>
      <c r="C26" s="29" t="s">
        <v>55</v>
      </c>
      <c r="D26" s="53"/>
      <c r="E26" s="65" t="n">
        <v>0.08</v>
      </c>
      <c r="F26" s="65" t="n">
        <v>0.06</v>
      </c>
      <c r="G26" s="65" t="n">
        <v>0.34</v>
      </c>
      <c r="H26" s="65" t="n">
        <v>0.18</v>
      </c>
      <c r="I26" s="65" t="n">
        <v>0.26</v>
      </c>
      <c r="J26" s="65" t="n">
        <v>0.08</v>
      </c>
      <c r="K26" s="65" t="n">
        <v>0.14</v>
      </c>
      <c r="L26" s="65" t="n">
        <v>0.15</v>
      </c>
      <c r="M26" s="65" t="n">
        <v>0.06</v>
      </c>
      <c r="N26" s="65" t="n">
        <v>-0.08</v>
      </c>
      <c r="O26" s="65" t="n">
        <v>0.2</v>
      </c>
      <c r="P26" s="65" t="n">
        <v>0.03</v>
      </c>
      <c r="Q26" s="65" t="n">
        <v>-0.09</v>
      </c>
    </row>
    <row r="27" customFormat="false" ht="12.75" hidden="false" customHeight="true" outlineLevel="0" collapsed="false">
      <c r="A27" s="47"/>
      <c r="B27" s="22" t="s">
        <v>56</v>
      </c>
      <c r="C27" s="23" t="s">
        <v>57</v>
      </c>
      <c r="D27" s="48"/>
      <c r="E27" s="62" t="n">
        <v>0.09</v>
      </c>
      <c r="F27" s="62" t="n">
        <v>0.15</v>
      </c>
      <c r="G27" s="62" t="n">
        <v>0.19</v>
      </c>
      <c r="H27" s="62" t="n">
        <v>0.1</v>
      </c>
      <c r="I27" s="62" t="n">
        <v>0.22</v>
      </c>
      <c r="J27" s="62" t="n">
        <v>0.1</v>
      </c>
      <c r="K27" s="62" t="n">
        <v>0.08</v>
      </c>
      <c r="L27" s="62" t="n">
        <v>0.08</v>
      </c>
      <c r="M27" s="62" t="n">
        <v>0.11</v>
      </c>
      <c r="N27" s="62" t="n">
        <v>0.09</v>
      </c>
      <c r="O27" s="62" t="n">
        <v>0.1</v>
      </c>
      <c r="P27" s="62" t="n">
        <v>0.09</v>
      </c>
      <c r="Q27" s="62" t="n">
        <v>0.03</v>
      </c>
    </row>
    <row r="28" customFormat="false" ht="12.75" hidden="false" customHeight="true" outlineLevel="0" collapsed="false">
      <c r="A28" s="47"/>
      <c r="B28" s="22" t="s">
        <v>58</v>
      </c>
      <c r="C28" s="23" t="s">
        <v>59</v>
      </c>
      <c r="D28" s="48"/>
      <c r="E28" s="62" t="n">
        <v>0.09</v>
      </c>
      <c r="F28" s="62" t="n">
        <v>0.15</v>
      </c>
      <c r="G28" s="62" t="n">
        <v>0.19</v>
      </c>
      <c r="H28" s="62" t="n">
        <v>0.13</v>
      </c>
      <c r="I28" s="62" t="n">
        <v>0.12</v>
      </c>
      <c r="J28" s="62" t="n">
        <v>0.07</v>
      </c>
      <c r="K28" s="62" t="n">
        <v>0.04</v>
      </c>
      <c r="L28" s="62" t="n">
        <v>0.01</v>
      </c>
      <c r="M28" s="62" t="n">
        <v>0.03</v>
      </c>
      <c r="N28" s="62" t="n">
        <v>0.04</v>
      </c>
      <c r="O28" s="62" t="n">
        <v>0.01</v>
      </c>
      <c r="P28" s="62" t="n">
        <v>0.03</v>
      </c>
      <c r="Q28" s="62" t="n">
        <v>0.01</v>
      </c>
    </row>
    <row r="29" customFormat="false" ht="12.75" hidden="false" customHeight="true" outlineLevel="0" collapsed="false">
      <c r="A29" s="47"/>
      <c r="B29" s="22" t="s">
        <v>60</v>
      </c>
      <c r="C29" s="23" t="s">
        <v>61</v>
      </c>
      <c r="D29" s="48"/>
      <c r="E29" s="62" t="n">
        <v>0.18</v>
      </c>
      <c r="F29" s="62" t="n">
        <v>0.22</v>
      </c>
      <c r="G29" s="62" t="n">
        <v>-0.02</v>
      </c>
      <c r="H29" s="62" t="n">
        <v>0.18</v>
      </c>
      <c r="I29" s="62" t="n">
        <v>0.15</v>
      </c>
      <c r="J29" s="62" t="n">
        <v>0.21</v>
      </c>
      <c r="K29" s="62" t="n">
        <v>0.06</v>
      </c>
      <c r="L29" s="62" t="n">
        <v>0.1</v>
      </c>
      <c r="M29" s="62" t="n">
        <v>0.17</v>
      </c>
      <c r="N29" s="62" t="n">
        <v>-0.08</v>
      </c>
      <c r="O29" s="62" t="n">
        <v>-0.04</v>
      </c>
      <c r="P29" s="62" t="n">
        <v>0.21</v>
      </c>
      <c r="Q29" s="62" t="n">
        <v>0.11</v>
      </c>
    </row>
    <row r="30" customFormat="false" ht="13.5" hidden="false" customHeight="true" outlineLevel="0" collapsed="false">
      <c r="A30" s="5"/>
      <c r="B30" s="18" t="s">
        <v>62</v>
      </c>
      <c r="C30" s="19" t="s">
        <v>63</v>
      </c>
      <c r="D30" s="45"/>
      <c r="E30" s="63" t="n">
        <v>0.12</v>
      </c>
      <c r="F30" s="63" t="n">
        <v>0.11</v>
      </c>
      <c r="G30" s="63" t="n">
        <v>0.05</v>
      </c>
      <c r="H30" s="63" t="n">
        <v>0.06</v>
      </c>
      <c r="I30" s="63" t="n">
        <v>0.1</v>
      </c>
      <c r="J30" s="63" t="n">
        <v>0.07</v>
      </c>
      <c r="K30" s="63" t="n">
        <v>0.06</v>
      </c>
      <c r="L30" s="63" t="n">
        <v>0.09</v>
      </c>
      <c r="M30" s="63" t="n">
        <v>0.1</v>
      </c>
      <c r="N30" s="63" t="n">
        <v>0.04</v>
      </c>
      <c r="O30" s="63" t="n">
        <v>0.09</v>
      </c>
      <c r="P30" s="63" t="n">
        <v>0.08</v>
      </c>
      <c r="Q30" s="63" t="n">
        <v>0.02</v>
      </c>
    </row>
    <row r="31" customFormat="false" ht="12.75" hidden="false" customHeight="true" outlineLevel="0" collapsed="false">
      <c r="A31" s="5"/>
      <c r="B31" s="18" t="s">
        <v>64</v>
      </c>
      <c r="C31" s="19" t="s">
        <v>65</v>
      </c>
      <c r="D31" s="45"/>
      <c r="E31" s="63" t="n">
        <v>0.15</v>
      </c>
      <c r="F31" s="63" t="n">
        <v>0.19</v>
      </c>
      <c r="G31" s="63" t="n">
        <v>0.02</v>
      </c>
      <c r="H31" s="63" t="n">
        <v>0.08</v>
      </c>
      <c r="I31" s="63" t="n">
        <v>0.13</v>
      </c>
      <c r="J31" s="63" t="n">
        <v>0.1</v>
      </c>
      <c r="K31" s="63" t="n">
        <v>0.07</v>
      </c>
      <c r="L31" s="63" t="n">
        <v>0.08</v>
      </c>
      <c r="M31" s="63" t="n">
        <v>0.11</v>
      </c>
      <c r="N31" s="63" t="n">
        <v>0.01</v>
      </c>
      <c r="O31" s="63" t="n">
        <v>0.17</v>
      </c>
      <c r="P31" s="63" t="n">
        <v>0.15</v>
      </c>
      <c r="Q31" s="63" t="n">
        <v>0.02</v>
      </c>
    </row>
    <row r="32" customFormat="false" ht="12.75" hidden="false" customHeight="true" outlineLevel="0" collapsed="false">
      <c r="A32" s="47"/>
      <c r="B32" s="22" t="s">
        <v>66</v>
      </c>
      <c r="C32" s="23" t="s">
        <v>67</v>
      </c>
      <c r="D32" s="48"/>
      <c r="E32" s="62" t="n">
        <v>0.14</v>
      </c>
      <c r="F32" s="62" t="n">
        <v>0.18</v>
      </c>
      <c r="G32" s="62" t="n">
        <v>0</v>
      </c>
      <c r="H32" s="62" t="n">
        <v>0.13</v>
      </c>
      <c r="I32" s="62" t="n">
        <v>0.06</v>
      </c>
      <c r="J32" s="62" t="n">
        <v>0.08</v>
      </c>
      <c r="K32" s="62" t="n">
        <v>0.04</v>
      </c>
      <c r="L32" s="62" t="n">
        <v>0.04</v>
      </c>
      <c r="M32" s="62" t="n">
        <v>0.05</v>
      </c>
      <c r="N32" s="62" t="n">
        <v>0.07</v>
      </c>
      <c r="O32" s="62" t="n">
        <v>0.06</v>
      </c>
      <c r="P32" s="62" t="n">
        <v>0.06</v>
      </c>
      <c r="Q32" s="62" t="n">
        <v>-0.07</v>
      </c>
    </row>
    <row r="33" customFormat="false" ht="12.75" hidden="false" customHeight="true" outlineLevel="0" collapsed="false">
      <c r="A33" s="47"/>
      <c r="B33" s="22" t="s">
        <v>68</v>
      </c>
      <c r="C33" s="23" t="s">
        <v>69</v>
      </c>
      <c r="D33" s="48"/>
      <c r="E33" s="62" t="n">
        <v>0.14</v>
      </c>
      <c r="F33" s="62" t="n">
        <v>0.18</v>
      </c>
      <c r="G33" s="62" t="n">
        <v>0</v>
      </c>
      <c r="H33" s="62" t="n">
        <v>0.09</v>
      </c>
      <c r="I33" s="62" t="n">
        <v>0.15</v>
      </c>
      <c r="J33" s="62" t="n">
        <v>0.07</v>
      </c>
      <c r="K33" s="62" t="n">
        <v>0.09</v>
      </c>
      <c r="L33" s="62" t="n">
        <v>0.1</v>
      </c>
      <c r="M33" s="62" t="n">
        <v>0.12</v>
      </c>
      <c r="N33" s="62" t="n">
        <v>-0.03</v>
      </c>
      <c r="O33" s="62" t="n">
        <v>0.15</v>
      </c>
      <c r="P33" s="62" t="n">
        <v>0.15</v>
      </c>
      <c r="Q33" s="62" t="n">
        <v>0.05</v>
      </c>
    </row>
    <row r="34" customFormat="false" ht="12.75" hidden="false" customHeight="true" outlineLevel="0" collapsed="false">
      <c r="A34" s="47"/>
      <c r="B34" s="22" t="s">
        <v>70</v>
      </c>
      <c r="C34" s="23" t="s">
        <v>71</v>
      </c>
      <c r="D34" s="48"/>
      <c r="E34" s="62" t="n">
        <v>0.19</v>
      </c>
      <c r="F34" s="62" t="n">
        <v>0.21</v>
      </c>
      <c r="G34" s="62" t="n">
        <v>0.06</v>
      </c>
      <c r="H34" s="62" t="n">
        <v>0.05</v>
      </c>
      <c r="I34" s="62" t="n">
        <v>0.11</v>
      </c>
      <c r="J34" s="62" t="n">
        <v>0.15</v>
      </c>
      <c r="K34" s="62" t="n">
        <v>0.05</v>
      </c>
      <c r="L34" s="62" t="n">
        <v>0.06</v>
      </c>
      <c r="M34" s="62" t="n">
        <v>0.11</v>
      </c>
      <c r="N34" s="62" t="n">
        <v>0.07</v>
      </c>
      <c r="O34" s="62" t="n">
        <v>0.21</v>
      </c>
      <c r="P34" s="62" t="n">
        <v>0.14</v>
      </c>
      <c r="Q34" s="62" t="n">
        <v>-0.03</v>
      </c>
    </row>
    <row r="35" customFormat="false" ht="12.75" hidden="false" customHeight="true" outlineLevel="0" collapsed="false">
      <c r="A35" s="5"/>
      <c r="B35" s="18" t="s">
        <v>72</v>
      </c>
      <c r="C35" s="19" t="s">
        <v>73</v>
      </c>
      <c r="D35" s="45"/>
      <c r="E35" s="63" t="n">
        <v>0.11</v>
      </c>
      <c r="F35" s="63" t="n">
        <v>0.08</v>
      </c>
      <c r="G35" s="63" t="n">
        <v>0.06</v>
      </c>
      <c r="H35" s="63" t="n">
        <v>0.05</v>
      </c>
      <c r="I35" s="63" t="n">
        <v>0.09</v>
      </c>
      <c r="J35" s="63" t="n">
        <v>0.06</v>
      </c>
      <c r="K35" s="63" t="n">
        <v>0.06</v>
      </c>
      <c r="L35" s="63" t="n">
        <v>0.09</v>
      </c>
      <c r="M35" s="63" t="n">
        <v>0.09</v>
      </c>
      <c r="N35" s="63" t="n">
        <v>0.06</v>
      </c>
      <c r="O35" s="63" t="n">
        <v>0.06</v>
      </c>
      <c r="P35" s="63" t="n">
        <v>0.06</v>
      </c>
      <c r="Q35" s="63" t="n">
        <v>0.01</v>
      </c>
    </row>
    <row r="36" customFormat="false" ht="12.75" hidden="false" customHeight="true" outlineLevel="0" collapsed="false">
      <c r="A36" s="47"/>
      <c r="B36" s="22" t="s">
        <v>74</v>
      </c>
      <c r="C36" s="23" t="s">
        <v>75</v>
      </c>
      <c r="D36" s="48"/>
      <c r="E36" s="62" t="n">
        <v>0.07</v>
      </c>
      <c r="F36" s="62" t="n">
        <v>-0.05</v>
      </c>
      <c r="G36" s="62" t="n">
        <v>0.04</v>
      </c>
      <c r="H36" s="62" t="n">
        <v>0.06</v>
      </c>
      <c r="I36" s="62" t="n">
        <v>0.05</v>
      </c>
      <c r="J36" s="62" t="n">
        <v>0.03</v>
      </c>
      <c r="K36" s="62" t="n">
        <v>0.09</v>
      </c>
      <c r="L36" s="62" t="n">
        <v>0.11</v>
      </c>
      <c r="M36" s="62" t="n">
        <v>0.1</v>
      </c>
      <c r="N36" s="62" t="n">
        <v>0.11</v>
      </c>
      <c r="O36" s="62" t="n">
        <v>0.04</v>
      </c>
      <c r="P36" s="62" t="n">
        <v>0.09</v>
      </c>
      <c r="Q36" s="62" t="n">
        <v>-0.09</v>
      </c>
    </row>
    <row r="37" customFormat="false" ht="12.75" hidden="false" customHeight="true" outlineLevel="0" collapsed="false">
      <c r="A37" s="47"/>
      <c r="B37" s="22" t="s">
        <v>76</v>
      </c>
      <c r="C37" s="23" t="s">
        <v>77</v>
      </c>
      <c r="D37" s="48"/>
      <c r="E37" s="62" t="n">
        <v>0.19</v>
      </c>
      <c r="F37" s="62" t="n">
        <v>0.2</v>
      </c>
      <c r="G37" s="62" t="n">
        <v>0.06</v>
      </c>
      <c r="H37" s="62" t="n">
        <v>0.02</v>
      </c>
      <c r="I37" s="62" t="n">
        <v>0.25</v>
      </c>
      <c r="J37" s="62" t="n">
        <v>0.13</v>
      </c>
      <c r="K37" s="62" t="n">
        <v>0.02</v>
      </c>
      <c r="L37" s="62" t="n">
        <v>0.12</v>
      </c>
      <c r="M37" s="62" t="n">
        <v>0.16</v>
      </c>
      <c r="N37" s="62" t="n">
        <v>0.03</v>
      </c>
      <c r="O37" s="62" t="n">
        <v>0.17</v>
      </c>
      <c r="P37" s="62" t="n">
        <v>0.09</v>
      </c>
      <c r="Q37" s="62" t="n">
        <v>0.22</v>
      </c>
    </row>
    <row r="38" customFormat="false" ht="12.75" hidden="false" customHeight="true" outlineLevel="0" collapsed="false">
      <c r="A38" s="47"/>
      <c r="B38" s="22" t="s">
        <v>78</v>
      </c>
      <c r="C38" s="23" t="s">
        <v>79</v>
      </c>
      <c r="D38" s="48"/>
      <c r="E38" s="62" t="n">
        <v>0.14</v>
      </c>
      <c r="F38" s="62" t="n">
        <v>-0.03</v>
      </c>
      <c r="G38" s="62" t="n">
        <v>0</v>
      </c>
      <c r="H38" s="62" t="n">
        <v>0.34</v>
      </c>
      <c r="I38" s="62" t="n">
        <v>0.1</v>
      </c>
      <c r="J38" s="62" t="n">
        <v>0.14</v>
      </c>
      <c r="K38" s="62" t="n">
        <v>0.04</v>
      </c>
      <c r="L38" s="62" t="n">
        <v>0.07</v>
      </c>
      <c r="M38" s="62" t="n">
        <v>0.1</v>
      </c>
      <c r="N38" s="62" t="n">
        <v>0.03</v>
      </c>
      <c r="O38" s="62" t="n">
        <v>0.11</v>
      </c>
      <c r="P38" s="62" t="n">
        <v>0.08</v>
      </c>
      <c r="Q38" s="62" t="n">
        <v>0.01</v>
      </c>
    </row>
    <row r="39" customFormat="false" ht="12.75" hidden="false" customHeight="true" outlineLevel="0" collapsed="false">
      <c r="A39" s="47"/>
      <c r="B39" s="22" t="s">
        <v>80</v>
      </c>
      <c r="C39" s="23" t="s">
        <v>81</v>
      </c>
      <c r="D39" s="48"/>
      <c r="E39" s="62" t="n">
        <v>0.14</v>
      </c>
      <c r="F39" s="62" t="n">
        <v>0.13</v>
      </c>
      <c r="G39" s="62" t="n">
        <v>0.06</v>
      </c>
      <c r="H39" s="62" t="n">
        <v>0.01</v>
      </c>
      <c r="I39" s="62" t="n">
        <v>-0.01</v>
      </c>
      <c r="J39" s="62" t="n">
        <v>-0.03</v>
      </c>
      <c r="K39" s="62" t="n">
        <v>0.05</v>
      </c>
      <c r="L39" s="62" t="n">
        <v>0.04</v>
      </c>
      <c r="M39" s="62" t="n">
        <v>0.06</v>
      </c>
      <c r="N39" s="62" t="n">
        <v>0.07</v>
      </c>
      <c r="O39" s="62" t="n">
        <v>0.05</v>
      </c>
      <c r="P39" s="62" t="n">
        <v>0.06</v>
      </c>
      <c r="Q39" s="62" t="n">
        <v>-0.02</v>
      </c>
    </row>
    <row r="40" customFormat="false" ht="12.75" hidden="false" customHeight="true" outlineLevel="0" collapsed="false">
      <c r="A40" s="47"/>
      <c r="B40" s="22" t="s">
        <v>82</v>
      </c>
      <c r="C40" s="23" t="s">
        <v>83</v>
      </c>
      <c r="D40" s="48"/>
      <c r="E40" s="62" t="n">
        <v>0.14</v>
      </c>
      <c r="F40" s="62" t="n">
        <v>0.13</v>
      </c>
      <c r="G40" s="62" t="n">
        <v>0.06</v>
      </c>
      <c r="H40" s="62" t="n">
        <v>0</v>
      </c>
      <c r="I40" s="62" t="n">
        <v>0.02</v>
      </c>
      <c r="J40" s="62" t="n">
        <v>0.02</v>
      </c>
      <c r="K40" s="62" t="n">
        <v>0.01</v>
      </c>
      <c r="L40" s="62" t="n">
        <v>0.02</v>
      </c>
      <c r="M40" s="62" t="n">
        <v>0.08</v>
      </c>
      <c r="N40" s="62" t="n">
        <v>0.07</v>
      </c>
      <c r="O40" s="62" t="n">
        <v>0.11</v>
      </c>
      <c r="P40" s="62" t="n">
        <v>0.11</v>
      </c>
      <c r="Q40" s="62" t="n">
        <v>0.02</v>
      </c>
    </row>
    <row r="41" customFormat="false" ht="12.75" hidden="false" customHeight="true" outlineLevel="0" collapsed="false">
      <c r="A41" s="47"/>
      <c r="B41" s="22" t="s">
        <v>84</v>
      </c>
      <c r="C41" s="23" t="s">
        <v>85</v>
      </c>
      <c r="D41" s="48"/>
      <c r="E41" s="62" t="n">
        <v>0.14</v>
      </c>
      <c r="F41" s="62" t="n">
        <v>0.13</v>
      </c>
      <c r="G41" s="62" t="n">
        <v>0.06</v>
      </c>
      <c r="H41" s="62" t="n">
        <v>-0.01</v>
      </c>
      <c r="I41" s="62" t="n">
        <v>0.03</v>
      </c>
      <c r="J41" s="62" t="n">
        <v>0.05</v>
      </c>
      <c r="K41" s="62" t="n">
        <v>0.08</v>
      </c>
      <c r="L41" s="62" t="n">
        <v>0.13</v>
      </c>
      <c r="M41" s="62" t="n">
        <v>0.21</v>
      </c>
      <c r="N41" s="62" t="n">
        <v>0.02</v>
      </c>
      <c r="O41" s="62" t="n">
        <v>0.06</v>
      </c>
      <c r="P41" s="62" t="n">
        <v>0.03</v>
      </c>
      <c r="Q41" s="62" t="n">
        <v>0.01</v>
      </c>
    </row>
    <row r="42" customFormat="false" ht="12.75" hidden="false" customHeight="true" outlineLevel="0" collapsed="false">
      <c r="A42" s="47"/>
      <c r="B42" s="22" t="s">
        <v>86</v>
      </c>
      <c r="C42" s="23" t="s">
        <v>87</v>
      </c>
      <c r="D42" s="48"/>
      <c r="E42" s="62" t="n">
        <v>0.01</v>
      </c>
      <c r="F42" s="62" t="n">
        <v>0.09</v>
      </c>
      <c r="G42" s="62" t="n">
        <v>0.08</v>
      </c>
      <c r="H42" s="62" t="n">
        <v>0.09</v>
      </c>
      <c r="I42" s="62" t="n">
        <v>0.31</v>
      </c>
      <c r="J42" s="62" t="n">
        <v>0.13</v>
      </c>
      <c r="K42" s="62" t="n">
        <v>0.07</v>
      </c>
      <c r="L42" s="62" t="n">
        <v>0.07</v>
      </c>
      <c r="M42" s="62" t="n">
        <v>0.07</v>
      </c>
      <c r="N42" s="62" t="n">
        <v>0.08</v>
      </c>
      <c r="O42" s="62" t="n">
        <v>0.04</v>
      </c>
      <c r="P42" s="62" t="n">
        <v>0.05</v>
      </c>
      <c r="Q42" s="62" t="n">
        <v>0.06</v>
      </c>
    </row>
    <row r="43" customFormat="false" ht="12.75" hidden="false" customHeight="true" outlineLevel="0" collapsed="false">
      <c r="A43" s="47"/>
      <c r="B43" s="22" t="s">
        <v>88</v>
      </c>
      <c r="C43" s="23" t="s">
        <v>89</v>
      </c>
      <c r="D43" s="48"/>
      <c r="E43" s="66" t="n">
        <v>0.11</v>
      </c>
      <c r="F43" s="66" t="n">
        <v>0.11</v>
      </c>
      <c r="G43" s="66" t="n">
        <v>0.12</v>
      </c>
      <c r="H43" s="66" t="n">
        <v>0.13</v>
      </c>
      <c r="I43" s="66" t="n">
        <v>0.12</v>
      </c>
      <c r="J43" s="66" t="n">
        <v>0.06</v>
      </c>
      <c r="K43" s="66" t="n">
        <v>0.04</v>
      </c>
      <c r="L43" s="66" t="n">
        <v>0.03</v>
      </c>
      <c r="M43" s="66" t="n">
        <v>0.03</v>
      </c>
      <c r="N43" s="66" t="n">
        <v>0.03</v>
      </c>
      <c r="O43" s="66" t="n">
        <v>0.03</v>
      </c>
      <c r="P43" s="66" t="n">
        <v>0.02</v>
      </c>
      <c r="Q43" s="66" t="n">
        <v>-0.17</v>
      </c>
    </row>
    <row r="44" customFormat="false" ht="12.75" hidden="false" customHeight="true" outlineLevel="0" collapsed="false">
      <c r="A44" s="47"/>
      <c r="B44" s="22" t="s">
        <v>90</v>
      </c>
      <c r="C44" s="23" t="s">
        <v>91</v>
      </c>
      <c r="D44" s="48"/>
      <c r="E44" s="62" t="n">
        <v>0.13</v>
      </c>
      <c r="F44" s="62" t="n">
        <v>0.12</v>
      </c>
      <c r="G44" s="62" t="n">
        <v>0.17</v>
      </c>
      <c r="H44" s="62" t="n">
        <v>0.05</v>
      </c>
      <c r="I44" s="62" t="n">
        <v>0.25</v>
      </c>
      <c r="J44" s="62" t="n">
        <v>0.04</v>
      </c>
      <c r="K44" s="62" t="n">
        <v>0.05</v>
      </c>
      <c r="L44" s="62" t="n">
        <v>0.19</v>
      </c>
      <c r="M44" s="62" t="n">
        <v>0.04</v>
      </c>
      <c r="N44" s="62" t="n">
        <v>0.02</v>
      </c>
      <c r="O44" s="62" t="n">
        <v>0.06</v>
      </c>
      <c r="P44" s="62" t="n">
        <v>-0.02</v>
      </c>
      <c r="Q44" s="62" t="n">
        <v>0.12</v>
      </c>
    </row>
    <row r="45" customFormat="false" ht="12.75" hidden="false" customHeight="true" outlineLevel="0" collapsed="false">
      <c r="A45" s="47"/>
      <c r="B45" s="22" t="s">
        <v>92</v>
      </c>
      <c r="C45" s="23" t="s">
        <v>93</v>
      </c>
      <c r="D45" s="48"/>
      <c r="E45" s="62" t="n">
        <v>0.08</v>
      </c>
      <c r="F45" s="62" t="n">
        <v>-0.02</v>
      </c>
      <c r="G45" s="62" t="n">
        <v>0.01</v>
      </c>
      <c r="H45" s="62" t="n">
        <v>0.03</v>
      </c>
      <c r="I45" s="62" t="n">
        <v>0.02</v>
      </c>
      <c r="J45" s="62" t="n">
        <v>0.16</v>
      </c>
      <c r="K45" s="62" t="n">
        <v>0.11</v>
      </c>
      <c r="L45" s="62" t="n">
        <v>0.19</v>
      </c>
      <c r="M45" s="62" t="n">
        <v>0.12</v>
      </c>
      <c r="N45" s="62" t="n">
        <v>0.06</v>
      </c>
      <c r="O45" s="62" t="n">
        <v>0.06</v>
      </c>
      <c r="P45" s="62" t="n">
        <v>0.1</v>
      </c>
      <c r="Q45" s="62" t="n">
        <v>0.03</v>
      </c>
    </row>
    <row r="46" customFormat="false" ht="6.75" hidden="false" customHeight="true" outlineLevel="0" collapsed="false">
      <c r="A46" s="5"/>
      <c r="B46" s="4"/>
      <c r="C46" s="39"/>
      <c r="D46" s="55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3.5" hidden="false" customHeight="true" outlineLevel="0" collapsed="false">
      <c r="A47" s="5"/>
      <c r="B47" s="18" t="s">
        <v>94</v>
      </c>
      <c r="C47" s="19"/>
      <c r="D47" s="45"/>
      <c r="E47" s="63" t="n">
        <v>0.03</v>
      </c>
      <c r="F47" s="63" t="n">
        <v>0.12</v>
      </c>
      <c r="G47" s="63" t="n">
        <v>0.09</v>
      </c>
      <c r="H47" s="63" t="n">
        <v>0.02</v>
      </c>
      <c r="I47" s="63" t="n">
        <v>0.03</v>
      </c>
      <c r="J47" s="63" t="n">
        <v>-0.04</v>
      </c>
      <c r="K47" s="63" t="n">
        <v>0.06</v>
      </c>
      <c r="L47" s="63" t="n">
        <v>0.1</v>
      </c>
      <c r="M47" s="63" t="n">
        <v>0.12</v>
      </c>
      <c r="N47" s="63" t="n">
        <v>-0.04</v>
      </c>
      <c r="O47" s="63" t="n">
        <v>0.06</v>
      </c>
      <c r="P47" s="63" t="n">
        <v>0.13</v>
      </c>
      <c r="Q47" s="63" t="n">
        <v>0.06</v>
      </c>
    </row>
    <row r="48" customFormat="false" ht="7.5" hidden="false" customHeight="true" outlineLevel="0" collapsed="false">
      <c r="A48" s="5"/>
      <c r="B48" s="34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2.75" hidden="false" customHeight="true" outlineLevel="0" collapsed="false">
      <c r="A49" s="47"/>
      <c r="B49" s="22" t="s">
        <v>99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true" outlineLevel="0" collapsed="false">
      <c r="A50" s="5"/>
      <c r="B50" s="36" t="n">
        <f aca="false">'FYGDP CP'!B50</f>
        <v>44092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8" hidden="false" customHeight="false" outlineLevel="0" collapsed="false">
      <c r="A51" s="5"/>
    </row>
    <row r="52" customFormat="false" ht="18" hidden="false" customHeight="false" outlineLevel="0" collapsed="false">
      <c r="A52" s="5"/>
    </row>
    <row r="53" customFormat="false" ht="18" hidden="false" customHeight="false" outlineLevel="0" collapsed="false">
      <c r="A53" s="5"/>
    </row>
    <row r="54" customFormat="false" ht="18" hidden="false" customHeight="false" outlineLevel="0" collapsed="false">
      <c r="A54" s="5"/>
    </row>
    <row r="55" customFormat="false" ht="18" hidden="false" customHeight="false" outlineLevel="0" collapsed="false">
      <c r="A55" s="5"/>
    </row>
    <row r="56" customFormat="false" ht="18" hidden="false" customHeight="false" outlineLevel="0" collapsed="false">
      <c r="A56" s="5"/>
    </row>
    <row r="57" customFormat="false" ht="18" hidden="false" customHeight="false" outlineLevel="0" collapsed="false">
      <c r="A57" s="5"/>
    </row>
    <row r="58" customFormat="false" ht="18" hidden="false" customHeight="false" outlineLevel="0" collapsed="false">
      <c r="A58" s="5"/>
    </row>
    <row r="59" customFormat="false" ht="18" hidden="false" customHeight="false" outlineLevel="0" collapsed="false">
      <c r="A59" s="5"/>
    </row>
    <row r="60" customFormat="false" ht="18" hidden="false" customHeight="false" outlineLevel="0" collapsed="false">
      <c r="A60" s="5"/>
    </row>
    <row r="61" customFormat="false" ht="18" hidden="false" customHeight="false" outlineLevel="0" collapsed="false">
      <c r="A61" s="5"/>
    </row>
    <row r="62" customFormat="false" ht="18" hidden="false" customHeight="false" outlineLevel="0" collapsed="false">
      <c r="A62" s="5"/>
    </row>
  </sheetData>
  <conditionalFormatting sqref="D8:D9 D11:D15 D31 D46">
    <cfRule type="cellIs" priority="2" operator="lessThan" aboveAverage="0" equalAverage="0" bottom="0" percent="0" rank="0" text="" dxfId="79">
      <formula>0</formula>
    </cfRule>
  </conditionalFormatting>
  <conditionalFormatting sqref="D49:Q49">
    <cfRule type="cellIs" priority="3" operator="lessThan" aboveAverage="0" equalAverage="0" bottom="0" percent="0" rank="0" text="" dxfId="80">
      <formula>0</formula>
    </cfRule>
  </conditionalFormatting>
  <conditionalFormatting sqref="D10">
    <cfRule type="cellIs" priority="4" operator="lessThan" aboveAverage="0" equalAverage="0" bottom="0" percent="0" rank="0" text="" dxfId="81">
      <formula>0</formula>
    </cfRule>
  </conditionalFormatting>
  <conditionalFormatting sqref="D16">
    <cfRule type="cellIs" priority="5" operator="lessThan" aboveAverage="0" equalAverage="0" bottom="0" percent="0" rank="0" text="" dxfId="82">
      <formula>0</formula>
    </cfRule>
  </conditionalFormatting>
  <conditionalFormatting sqref="D17">
    <cfRule type="cellIs" priority="6" operator="lessThan" aboveAverage="0" equalAverage="0" bottom="0" percent="0" rank="0" text="" dxfId="83">
      <formula>0</formula>
    </cfRule>
  </conditionalFormatting>
  <conditionalFormatting sqref="D18">
    <cfRule type="cellIs" priority="7" operator="lessThan" aboveAverage="0" equalAverage="0" bottom="0" percent="0" rank="0" text="" dxfId="84">
      <formula>0</formula>
    </cfRule>
  </conditionalFormatting>
  <conditionalFormatting sqref="D19:D26">
    <cfRule type="cellIs" priority="8" operator="lessThan" aboveAverage="0" equalAverage="0" bottom="0" percent="0" rank="0" text="" dxfId="85">
      <formula>0</formula>
    </cfRule>
  </conditionalFormatting>
  <conditionalFormatting sqref="D27:D29">
    <cfRule type="cellIs" priority="9" operator="lessThan" aboveAverage="0" equalAverage="0" bottom="0" percent="0" rank="0" text="" dxfId="86">
      <formula>0</formula>
    </cfRule>
  </conditionalFormatting>
  <conditionalFormatting sqref="D30">
    <cfRule type="cellIs" priority="10" operator="lessThan" aboveAverage="0" equalAverage="0" bottom="0" percent="0" rank="0" text="" dxfId="87">
      <formula>0</formula>
    </cfRule>
  </conditionalFormatting>
  <conditionalFormatting sqref="D32:D34">
    <cfRule type="cellIs" priority="11" operator="lessThan" aboveAverage="0" equalAverage="0" bottom="0" percent="0" rank="0" text="" dxfId="88">
      <formula>0</formula>
    </cfRule>
  </conditionalFormatting>
  <conditionalFormatting sqref="D35">
    <cfRule type="cellIs" priority="12" operator="lessThan" aboveAverage="0" equalAverage="0" bottom="0" percent="0" rank="0" text="" dxfId="89">
      <formula>0</formula>
    </cfRule>
  </conditionalFormatting>
  <conditionalFormatting sqref="D36:D45">
    <cfRule type="cellIs" priority="13" operator="lessThan" aboveAverage="0" equalAverage="0" bottom="0" percent="0" rank="0" text="" dxfId="90">
      <formula>0</formula>
    </cfRule>
  </conditionalFormatting>
  <conditionalFormatting sqref="D47">
    <cfRule type="cellIs" priority="14" operator="lessThan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9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50" activeCellId="0" sqref="B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1" width="51.7"/>
    <col collapsed="false" customWidth="true" hidden="false" outlineLevel="0" max="3" min="3" style="38" width="6.85"/>
    <col collapsed="false" customWidth="true" hidden="false" outlineLevel="0" max="17" min="4" style="37" width="8.56"/>
    <col collapsed="false" customWidth="false" hidden="false" outlineLevel="0" max="257" min="18" style="37" width="9.14"/>
  </cols>
  <sheetData>
    <row r="1" customFormat="false" ht="15.75" hidden="false" customHeight="false" outlineLevel="0" collapsed="false">
      <c r="B1" s="3" t="s">
        <v>105</v>
      </c>
    </row>
    <row r="2" s="69" customFormat="true" ht="18" hidden="false" customHeight="false" outlineLevel="0" collapsed="false">
      <c r="A2" s="68"/>
      <c r="B2" s="5" t="s">
        <v>106</v>
      </c>
      <c r="C2" s="6"/>
    </row>
    <row r="3" s="40" customFormat="true" ht="18" hidden="false" customHeight="false" outlineLevel="0" collapsed="false">
      <c r="A3" s="5"/>
      <c r="B3" s="8" t="s">
        <v>107</v>
      </c>
      <c r="C3" s="39"/>
    </row>
    <row r="4" s="40" customFormat="true" ht="18.75" hidden="false" customHeight="false" outlineLevel="0" collapsed="false">
      <c r="A4" s="5"/>
      <c r="B4" s="10" t="s">
        <v>108</v>
      </c>
      <c r="C4" s="39"/>
    </row>
    <row r="5" s="13" customFormat="true" ht="19.5" hidden="false" customHeight="false" outlineLevel="0" collapsed="false">
      <c r="A5" s="68"/>
      <c r="B5" s="11" t="s">
        <v>4</v>
      </c>
      <c r="C5" s="4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</row>
    <row r="6" s="13" customFormat="true" ht="12" hidden="false" customHeight="true" outlineLevel="0" collapsed="false">
      <c r="A6" s="68"/>
      <c r="B6" s="14"/>
      <c r="C6" s="43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13" customFormat="true" ht="12" hidden="false" customHeight="true" outlineLevel="0" collapsed="false">
      <c r="A7" s="5"/>
      <c r="B7" s="16"/>
      <c r="C7" s="9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8" hidden="false" customHeight="false" outlineLevel="0" collapsed="false">
      <c r="A8" s="5"/>
      <c r="B8" s="18" t="s">
        <v>21</v>
      </c>
      <c r="C8" s="19"/>
      <c r="D8" s="71"/>
      <c r="E8" s="71" t="n">
        <v>7.6</v>
      </c>
      <c r="F8" s="71" t="n">
        <v>7.9</v>
      </c>
      <c r="G8" s="71" t="n">
        <v>5</v>
      </c>
      <c r="H8" s="71" t="n">
        <v>6</v>
      </c>
      <c r="I8" s="71" t="n">
        <v>8.5</v>
      </c>
      <c r="J8" s="71" t="n">
        <v>6</v>
      </c>
      <c r="K8" s="71" t="n">
        <v>4.4</v>
      </c>
      <c r="L8" s="71" t="n">
        <v>8.6</v>
      </c>
      <c r="M8" s="71" t="n">
        <v>9.2</v>
      </c>
      <c r="N8" s="71" t="n">
        <v>1.8</v>
      </c>
      <c r="O8" s="71" t="n">
        <v>7.9</v>
      </c>
      <c r="P8" s="71" t="n">
        <v>8.8</v>
      </c>
      <c r="Q8" s="71" t="n">
        <v>2.3</v>
      </c>
    </row>
    <row r="9" s="13" customFormat="true" ht="9" hidden="false" customHeight="true" outlineLevel="0" collapsed="false">
      <c r="A9" s="5"/>
      <c r="B9" s="14"/>
      <c r="C9" s="4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18" hidden="false" customHeight="false" outlineLevel="0" collapsed="false">
      <c r="A10" s="5"/>
      <c r="B10" s="18" t="s">
        <v>22</v>
      </c>
      <c r="C10" s="19" t="s">
        <v>23</v>
      </c>
      <c r="D10" s="71"/>
      <c r="E10" s="71" t="n">
        <v>1.1</v>
      </c>
      <c r="F10" s="71" t="n">
        <v>1.3</v>
      </c>
      <c r="G10" s="71" t="n">
        <v>1.5</v>
      </c>
      <c r="H10" s="71" t="n">
        <v>1.4</v>
      </c>
      <c r="I10" s="71" t="n">
        <v>1.5</v>
      </c>
      <c r="J10" s="71" t="n">
        <v>1.9</v>
      </c>
      <c r="K10" s="71" t="n">
        <v>0.6</v>
      </c>
      <c r="L10" s="71" t="n">
        <v>1.9</v>
      </c>
      <c r="M10" s="71" t="n">
        <v>1.6</v>
      </c>
      <c r="N10" s="71" t="n">
        <v>0.3</v>
      </c>
      <c r="O10" s="71" t="n">
        <v>2.1</v>
      </c>
      <c r="P10" s="71" t="n">
        <v>1.1</v>
      </c>
      <c r="Q10" s="71" t="n">
        <v>0.5</v>
      </c>
    </row>
    <row r="11" customFormat="false" ht="18" hidden="false" customHeight="false" outlineLevel="0" collapsed="false">
      <c r="A11" s="47"/>
      <c r="B11" s="22" t="s">
        <v>24</v>
      </c>
      <c r="C11" s="23" t="s">
        <v>25</v>
      </c>
      <c r="D11" s="73"/>
      <c r="E11" s="73" t="n">
        <v>0.75</v>
      </c>
      <c r="F11" s="73" t="n">
        <v>1.14</v>
      </c>
      <c r="G11" s="73" t="n">
        <v>1.22</v>
      </c>
      <c r="H11" s="73" t="n">
        <v>1.21</v>
      </c>
      <c r="I11" s="73" t="n">
        <v>0.98</v>
      </c>
      <c r="J11" s="73" t="n">
        <v>1.14</v>
      </c>
      <c r="K11" s="73" t="n">
        <v>0.53</v>
      </c>
      <c r="L11" s="73" t="n">
        <v>1.41</v>
      </c>
      <c r="M11" s="73" t="n">
        <v>0.91</v>
      </c>
      <c r="N11" s="73" t="n">
        <v>0.01</v>
      </c>
      <c r="O11" s="73" t="n">
        <v>1.47</v>
      </c>
      <c r="P11" s="73" t="n">
        <v>0.58</v>
      </c>
      <c r="Q11" s="73" t="n">
        <v>0.17</v>
      </c>
    </row>
    <row r="12" customFormat="false" ht="18" hidden="false" customHeight="false" outlineLevel="0" collapsed="false">
      <c r="A12" s="47"/>
      <c r="B12" s="22" t="s">
        <v>26</v>
      </c>
      <c r="C12" s="23" t="s">
        <v>27</v>
      </c>
      <c r="D12" s="73"/>
      <c r="E12" s="73" t="n">
        <v>-0.02</v>
      </c>
      <c r="F12" s="73" t="n">
        <v>-0.03</v>
      </c>
      <c r="G12" s="73" t="n">
        <v>-0.02</v>
      </c>
      <c r="H12" s="73" t="n">
        <v>-0.11</v>
      </c>
      <c r="I12" s="73" t="n">
        <v>0.27</v>
      </c>
      <c r="J12" s="73" t="n">
        <v>0.47</v>
      </c>
      <c r="K12" s="73" t="n">
        <v>-0.22</v>
      </c>
      <c r="L12" s="73" t="n">
        <v>0.09</v>
      </c>
      <c r="M12" s="73" t="n">
        <v>0.25</v>
      </c>
      <c r="N12" s="73" t="n">
        <v>-0.07</v>
      </c>
      <c r="O12" s="73" t="n">
        <v>0.19</v>
      </c>
      <c r="P12" s="73" t="n">
        <v>0</v>
      </c>
      <c r="Q12" s="73" t="n">
        <v>-0.04</v>
      </c>
    </row>
    <row r="13" customFormat="false" ht="18" hidden="false" customHeight="false" outlineLevel="0" collapsed="false">
      <c r="A13" s="47"/>
      <c r="B13" s="22" t="s">
        <v>28</v>
      </c>
      <c r="C13" s="23" t="s">
        <v>29</v>
      </c>
      <c r="D13" s="73"/>
      <c r="E13" s="73" t="n">
        <v>0.06</v>
      </c>
      <c r="F13" s="73" t="n">
        <v>0.07</v>
      </c>
      <c r="G13" s="73" t="n">
        <v>0.09</v>
      </c>
      <c r="H13" s="73" t="n">
        <v>0.08</v>
      </c>
      <c r="I13" s="73" t="n">
        <v>0.11</v>
      </c>
      <c r="J13" s="73" t="n">
        <v>0.12</v>
      </c>
      <c r="K13" s="73" t="n">
        <v>0.16</v>
      </c>
      <c r="L13" s="73" t="n">
        <v>0.2</v>
      </c>
      <c r="M13" s="73" t="n">
        <v>0.21</v>
      </c>
      <c r="N13" s="73" t="n">
        <v>0.22</v>
      </c>
      <c r="O13" s="73" t="n">
        <v>0.24</v>
      </c>
      <c r="P13" s="73" t="n">
        <v>0.28</v>
      </c>
      <c r="Q13" s="73" t="n">
        <v>0.25</v>
      </c>
    </row>
    <row r="14" customFormat="false" ht="18" hidden="false" customHeight="false" outlineLevel="0" collapsed="false">
      <c r="A14" s="47"/>
      <c r="B14" s="22" t="s">
        <v>30</v>
      </c>
      <c r="C14" s="23" t="s">
        <v>31</v>
      </c>
      <c r="D14" s="73"/>
      <c r="E14" s="73" t="n">
        <v>0.25</v>
      </c>
      <c r="F14" s="73" t="n">
        <v>0.18</v>
      </c>
      <c r="G14" s="73" t="n">
        <v>0.17</v>
      </c>
      <c r="H14" s="73" t="n">
        <v>0.2</v>
      </c>
      <c r="I14" s="73" t="n">
        <v>0.14</v>
      </c>
      <c r="J14" s="73" t="n">
        <v>0.2</v>
      </c>
      <c r="K14" s="73" t="n">
        <v>0.16</v>
      </c>
      <c r="L14" s="73" t="n">
        <v>0.18</v>
      </c>
      <c r="M14" s="73" t="n">
        <v>0.19</v>
      </c>
      <c r="N14" s="73" t="n">
        <v>0.17</v>
      </c>
      <c r="O14" s="73" t="n">
        <v>0.17</v>
      </c>
      <c r="P14" s="73" t="n">
        <v>0.24</v>
      </c>
      <c r="Q14" s="73" t="n">
        <v>0.21</v>
      </c>
    </row>
    <row r="15" customFormat="false" ht="18" hidden="false" customHeight="false" outlineLevel="0" collapsed="false">
      <c r="A15" s="47"/>
      <c r="B15" s="22" t="s">
        <v>32</v>
      </c>
      <c r="C15" s="23" t="s">
        <v>33</v>
      </c>
      <c r="D15" s="73"/>
      <c r="E15" s="73" t="n">
        <v>0.01</v>
      </c>
      <c r="F15" s="73" t="n">
        <v>0.01</v>
      </c>
      <c r="G15" s="73" t="n">
        <v>0.01</v>
      </c>
      <c r="H15" s="73" t="n">
        <v>0.02</v>
      </c>
      <c r="I15" s="73" t="n">
        <v>-0.02</v>
      </c>
      <c r="J15" s="73" t="n">
        <v>0.01</v>
      </c>
      <c r="K15" s="73" t="n">
        <v>0.02</v>
      </c>
      <c r="L15" s="73" t="n">
        <v>0.01</v>
      </c>
      <c r="M15" s="73" t="n">
        <v>0.01</v>
      </c>
      <c r="N15" s="73" t="n">
        <v>0.01</v>
      </c>
      <c r="O15" s="73" t="n">
        <v>0.03</v>
      </c>
      <c r="P15" s="73" t="n">
        <v>0.01</v>
      </c>
      <c r="Q15" s="73" t="n">
        <v>-0.03</v>
      </c>
    </row>
    <row r="16" customFormat="false" ht="18" hidden="false" customHeight="false" outlineLevel="0" collapsed="false">
      <c r="A16" s="5"/>
      <c r="B16" s="18" t="s">
        <v>34</v>
      </c>
      <c r="C16" s="19" t="s">
        <v>35</v>
      </c>
      <c r="D16" s="71"/>
      <c r="E16" s="71" t="n">
        <v>1.4</v>
      </c>
      <c r="F16" s="71" t="n">
        <v>0.6</v>
      </c>
      <c r="G16" s="71" t="n">
        <v>0.3</v>
      </c>
      <c r="H16" s="71" t="n">
        <v>1.8</v>
      </c>
      <c r="I16" s="71" t="n">
        <v>2.3</v>
      </c>
      <c r="J16" s="71" t="n">
        <v>1.3</v>
      </c>
      <c r="K16" s="71" t="n">
        <v>0.4</v>
      </c>
      <c r="L16" s="71" t="n">
        <v>1.8</v>
      </c>
      <c r="M16" s="71" t="n">
        <v>2</v>
      </c>
      <c r="N16" s="71" t="n">
        <v>-0.2</v>
      </c>
      <c r="O16" s="71" t="n">
        <v>0.9</v>
      </c>
      <c r="P16" s="71" t="n">
        <v>2.6</v>
      </c>
      <c r="Q16" s="71" t="n">
        <v>0.5</v>
      </c>
    </row>
    <row r="17" customFormat="false" ht="18" hidden="false" customHeight="false" outlineLevel="0" collapsed="false">
      <c r="A17" s="47"/>
      <c r="B17" s="22" t="s">
        <v>36</v>
      </c>
      <c r="C17" s="23" t="s">
        <v>37</v>
      </c>
      <c r="D17" s="73"/>
      <c r="E17" s="73" t="n">
        <v>0.1</v>
      </c>
      <c r="F17" s="73" t="n">
        <v>-0.35</v>
      </c>
      <c r="G17" s="73" t="n">
        <v>-0.21</v>
      </c>
      <c r="H17" s="73" t="n">
        <v>0.34</v>
      </c>
      <c r="I17" s="73" t="n">
        <v>0.33</v>
      </c>
      <c r="J17" s="73" t="n">
        <v>0.05</v>
      </c>
      <c r="K17" s="73" t="n">
        <v>0.26</v>
      </c>
      <c r="L17" s="73" t="n">
        <v>0.36</v>
      </c>
      <c r="M17" s="73" t="n">
        <v>0.07</v>
      </c>
      <c r="N17" s="73" t="n">
        <v>0.13</v>
      </c>
      <c r="O17" s="73" t="n">
        <v>0.32</v>
      </c>
      <c r="P17" s="73" t="n">
        <v>0.18</v>
      </c>
      <c r="Q17" s="73" t="n">
        <v>-0.39</v>
      </c>
    </row>
    <row r="18" s="75" customFormat="true" ht="18" hidden="false" customHeight="false" outlineLevel="0" collapsed="false">
      <c r="A18" s="49"/>
      <c r="B18" s="16" t="s">
        <v>38</v>
      </c>
      <c r="C18" s="25" t="s">
        <v>39</v>
      </c>
      <c r="D18" s="74"/>
      <c r="E18" s="74" t="n">
        <v>0.5</v>
      </c>
      <c r="F18" s="74" t="n">
        <v>0</v>
      </c>
      <c r="G18" s="74" t="n">
        <v>0.5</v>
      </c>
      <c r="H18" s="74" t="n">
        <v>0.4</v>
      </c>
      <c r="I18" s="74" t="n">
        <v>0.8</v>
      </c>
      <c r="J18" s="74" t="n">
        <v>-0.1</v>
      </c>
      <c r="K18" s="74" t="n">
        <v>-0.3</v>
      </c>
      <c r="L18" s="74" t="n">
        <v>0.7</v>
      </c>
      <c r="M18" s="74" t="n">
        <v>0.7</v>
      </c>
      <c r="N18" s="74" t="n">
        <v>0.2</v>
      </c>
      <c r="O18" s="74" t="n">
        <v>0.8</v>
      </c>
      <c r="P18" s="74" t="n">
        <v>1</v>
      </c>
      <c r="Q18" s="74" t="n">
        <v>0.3</v>
      </c>
    </row>
    <row r="19" s="77" customFormat="true" ht="12.75" hidden="false" customHeight="false" outlineLevel="0" collapsed="false">
      <c r="A19" s="76"/>
      <c r="B19" s="28" t="s">
        <v>109</v>
      </c>
      <c r="C19" s="29" t="s">
        <v>41</v>
      </c>
      <c r="D19" s="73"/>
      <c r="E19" s="73" t="n">
        <v>0.09</v>
      </c>
      <c r="F19" s="73" t="n">
        <v>0.1</v>
      </c>
      <c r="G19" s="73" t="n">
        <v>0.15</v>
      </c>
      <c r="H19" s="73" t="n">
        <v>0.02</v>
      </c>
      <c r="I19" s="73" t="n">
        <v>0.31</v>
      </c>
      <c r="J19" s="73" t="n">
        <v>0.32</v>
      </c>
      <c r="K19" s="73" t="n">
        <v>-0.08</v>
      </c>
      <c r="L19" s="73" t="n">
        <v>0.18</v>
      </c>
      <c r="M19" s="73" t="n">
        <v>0.18</v>
      </c>
      <c r="N19" s="73" t="n">
        <v>0.06</v>
      </c>
      <c r="O19" s="73" t="n">
        <v>0.59</v>
      </c>
      <c r="P19" s="73" t="n">
        <v>0.08</v>
      </c>
      <c r="Q19" s="73" t="n">
        <v>0.19</v>
      </c>
    </row>
    <row r="20" s="77" customFormat="true" ht="12.75" hidden="false" customHeight="false" outlineLevel="0" collapsed="false">
      <c r="A20" s="76"/>
      <c r="B20" s="28" t="s">
        <v>110</v>
      </c>
      <c r="C20" s="29" t="s">
        <v>43</v>
      </c>
      <c r="D20" s="73"/>
      <c r="E20" s="73" t="n">
        <v>0.03</v>
      </c>
      <c r="F20" s="73" t="n">
        <v>-0.02</v>
      </c>
      <c r="G20" s="73" t="n">
        <v>0.08</v>
      </c>
      <c r="H20" s="73" t="n">
        <v>0.22</v>
      </c>
      <c r="I20" s="73" t="n">
        <v>0.11</v>
      </c>
      <c r="J20" s="73" t="n">
        <v>0.11</v>
      </c>
      <c r="K20" s="73" t="n">
        <v>0.11</v>
      </c>
      <c r="L20" s="73" t="n">
        <v>0.19</v>
      </c>
      <c r="M20" s="73" t="n">
        <v>0.12</v>
      </c>
      <c r="N20" s="73" t="n">
        <v>-0.04</v>
      </c>
      <c r="O20" s="73" t="n">
        <v>-0.16</v>
      </c>
      <c r="P20" s="73" t="n">
        <v>0.26</v>
      </c>
      <c r="Q20" s="73" t="n">
        <v>0.05</v>
      </c>
    </row>
    <row r="21" s="77" customFormat="true" ht="12.75" hidden="false" customHeight="false" outlineLevel="0" collapsed="false">
      <c r="A21" s="76"/>
      <c r="B21" s="28" t="s">
        <v>111</v>
      </c>
      <c r="C21" s="29" t="s">
        <v>45</v>
      </c>
      <c r="D21" s="73"/>
      <c r="E21" s="73" t="n">
        <v>0.22</v>
      </c>
      <c r="F21" s="73" t="n">
        <v>-0.13</v>
      </c>
      <c r="G21" s="73" t="n">
        <v>0.03</v>
      </c>
      <c r="H21" s="73" t="n">
        <v>0.02</v>
      </c>
      <c r="I21" s="73" t="n">
        <v>0.07</v>
      </c>
      <c r="J21" s="73" t="n">
        <v>-0.36</v>
      </c>
      <c r="K21" s="73" t="n">
        <v>-0.2</v>
      </c>
      <c r="L21" s="73" t="n">
        <v>0.02</v>
      </c>
      <c r="M21" s="73" t="n">
        <v>0.02</v>
      </c>
      <c r="N21" s="73" t="n">
        <v>0.11</v>
      </c>
      <c r="O21" s="73" t="n">
        <v>0.23</v>
      </c>
      <c r="P21" s="73" t="n">
        <v>0.22</v>
      </c>
      <c r="Q21" s="73" t="n">
        <v>0.09</v>
      </c>
    </row>
    <row r="22" s="77" customFormat="true" ht="12.75" hidden="false" customHeight="false" outlineLevel="0" collapsed="false">
      <c r="A22" s="76"/>
      <c r="B22" s="28" t="s">
        <v>112</v>
      </c>
      <c r="C22" s="29" t="s">
        <v>47</v>
      </c>
      <c r="D22" s="73"/>
      <c r="E22" s="73" t="n">
        <v>0.08</v>
      </c>
      <c r="F22" s="73" t="n">
        <v>0.02</v>
      </c>
      <c r="G22" s="73" t="n">
        <v>0.03</v>
      </c>
      <c r="H22" s="73" t="n">
        <v>-0.01</v>
      </c>
      <c r="I22" s="73" t="n">
        <v>-0.01</v>
      </c>
      <c r="J22" s="73" t="n">
        <v>0.06</v>
      </c>
      <c r="K22" s="73" t="n">
        <v>0.06</v>
      </c>
      <c r="L22" s="73" t="n">
        <v>0.01</v>
      </c>
      <c r="M22" s="73" t="n">
        <v>0.05</v>
      </c>
      <c r="N22" s="73" t="n">
        <v>0.01</v>
      </c>
      <c r="O22" s="73" t="n">
        <v>0</v>
      </c>
      <c r="P22" s="73" t="n">
        <v>0.1</v>
      </c>
      <c r="Q22" s="73" t="n">
        <v>-0.01</v>
      </c>
    </row>
    <row r="23" s="77" customFormat="true" ht="12.75" hidden="false" customHeight="false" outlineLevel="0" collapsed="false">
      <c r="A23" s="76"/>
      <c r="B23" s="28" t="s">
        <v>113</v>
      </c>
      <c r="C23" s="29" t="s">
        <v>49</v>
      </c>
      <c r="D23" s="73"/>
      <c r="E23" s="73" t="n">
        <v>-0.01</v>
      </c>
      <c r="F23" s="73" t="n">
        <v>0.03</v>
      </c>
      <c r="G23" s="73" t="n">
        <v>-0.01</v>
      </c>
      <c r="H23" s="73" t="n">
        <v>0.07</v>
      </c>
      <c r="I23" s="73" t="n">
        <v>0.03</v>
      </c>
      <c r="J23" s="73" t="n">
        <v>-0.02</v>
      </c>
      <c r="K23" s="73" t="n">
        <v>-0.01</v>
      </c>
      <c r="L23" s="73" t="n">
        <v>0.03</v>
      </c>
      <c r="M23" s="73" t="n">
        <v>0.02</v>
      </c>
      <c r="N23" s="73" t="n">
        <v>0.09</v>
      </c>
      <c r="O23" s="73" t="n">
        <v>0.11</v>
      </c>
      <c r="P23" s="73" t="n">
        <v>0.14</v>
      </c>
      <c r="Q23" s="73" t="n">
        <v>0.07</v>
      </c>
    </row>
    <row r="24" s="77" customFormat="true" ht="12.75" hidden="false" customHeight="false" outlineLevel="0" collapsed="false">
      <c r="A24" s="76"/>
      <c r="B24" s="28" t="s">
        <v>114</v>
      </c>
      <c r="C24" s="29" t="s">
        <v>51</v>
      </c>
      <c r="D24" s="73"/>
      <c r="E24" s="73" t="n">
        <v>0.02</v>
      </c>
      <c r="F24" s="73" t="n">
        <v>-0.02</v>
      </c>
      <c r="G24" s="73" t="n">
        <v>0.03</v>
      </c>
      <c r="H24" s="73" t="n">
        <v>0.03</v>
      </c>
      <c r="I24" s="73" t="n">
        <v>0.05</v>
      </c>
      <c r="J24" s="73" t="n">
        <v>0.04</v>
      </c>
      <c r="K24" s="73" t="n">
        <v>0.03</v>
      </c>
      <c r="L24" s="73" t="n">
        <v>0.04</v>
      </c>
      <c r="M24" s="73" t="n">
        <v>0.15</v>
      </c>
      <c r="N24" s="73" t="n">
        <v>0.03</v>
      </c>
      <c r="O24" s="73" t="n">
        <v>0.01</v>
      </c>
      <c r="P24" s="73" t="n">
        <v>0.17</v>
      </c>
      <c r="Q24" s="73" t="n">
        <v>-0.02</v>
      </c>
    </row>
    <row r="25" s="77" customFormat="true" ht="12.75" hidden="false" customHeight="false" outlineLevel="0" collapsed="false">
      <c r="A25" s="76"/>
      <c r="B25" s="28" t="s">
        <v>115</v>
      </c>
      <c r="C25" s="29" t="s">
        <v>53</v>
      </c>
      <c r="D25" s="73"/>
      <c r="E25" s="73" t="n">
        <v>0.01</v>
      </c>
      <c r="F25" s="73" t="n">
        <v>0.01</v>
      </c>
      <c r="G25" s="73" t="n">
        <v>0.06</v>
      </c>
      <c r="H25" s="73" t="n">
        <v>0.01</v>
      </c>
      <c r="I25" s="73" t="n">
        <v>0.17</v>
      </c>
      <c r="J25" s="73" t="n">
        <v>0</v>
      </c>
      <c r="K25" s="73" t="n">
        <v>0.01</v>
      </c>
      <c r="L25" s="73" t="n">
        <v>0.11</v>
      </c>
      <c r="M25" s="73" t="n">
        <v>0.11</v>
      </c>
      <c r="N25" s="73" t="n">
        <v>0.05</v>
      </c>
      <c r="O25" s="73" t="n">
        <v>0.06</v>
      </c>
      <c r="P25" s="73" t="n">
        <v>0.12</v>
      </c>
      <c r="Q25" s="73" t="n">
        <v>-0.01</v>
      </c>
    </row>
    <row r="26" s="77" customFormat="true" ht="12.75" hidden="false" customHeight="false" outlineLevel="0" collapsed="false">
      <c r="A26" s="76"/>
      <c r="B26" s="28" t="s">
        <v>116</v>
      </c>
      <c r="C26" s="29" t="s">
        <v>55</v>
      </c>
      <c r="D26" s="73"/>
      <c r="E26" s="73" t="n">
        <v>0.04</v>
      </c>
      <c r="F26" s="73" t="n">
        <v>0.02</v>
      </c>
      <c r="G26" s="73" t="n">
        <v>0.19</v>
      </c>
      <c r="H26" s="73" t="n">
        <v>0.11</v>
      </c>
      <c r="I26" s="73" t="n">
        <v>0.18</v>
      </c>
      <c r="J26" s="73" t="n">
        <v>0.06</v>
      </c>
      <c r="K26" s="73" t="n">
        <v>0.11</v>
      </c>
      <c r="L26" s="73" t="n">
        <v>0.13</v>
      </c>
      <c r="M26" s="73" t="n">
        <v>0.05</v>
      </c>
      <c r="N26" s="73" t="n">
        <v>-0.06</v>
      </c>
      <c r="O26" s="73" t="n">
        <v>0.16</v>
      </c>
      <c r="P26" s="73" t="n">
        <v>0.02</v>
      </c>
      <c r="Q26" s="73" t="n">
        <v>-0.06</v>
      </c>
    </row>
    <row r="27" customFormat="false" ht="18" hidden="false" customHeight="false" outlineLevel="0" collapsed="false">
      <c r="A27" s="47"/>
      <c r="B27" s="22" t="s">
        <v>56</v>
      </c>
      <c r="C27" s="23" t="s">
        <v>57</v>
      </c>
      <c r="D27" s="73"/>
      <c r="E27" s="73" t="n">
        <v>0.06</v>
      </c>
      <c r="F27" s="73" t="n">
        <v>0.11</v>
      </c>
      <c r="G27" s="73" t="n">
        <v>0.15</v>
      </c>
      <c r="H27" s="73" t="n">
        <v>0.09</v>
      </c>
      <c r="I27" s="73" t="n">
        <v>0.2</v>
      </c>
      <c r="J27" s="73" t="n">
        <v>0.09</v>
      </c>
      <c r="K27" s="73" t="n">
        <v>0.08</v>
      </c>
      <c r="L27" s="73" t="n">
        <v>0.08</v>
      </c>
      <c r="M27" s="73" t="n">
        <v>0.11</v>
      </c>
      <c r="N27" s="73" t="n">
        <v>0.1</v>
      </c>
      <c r="O27" s="73" t="n">
        <v>0.11</v>
      </c>
      <c r="P27" s="73" t="n">
        <v>0.1</v>
      </c>
      <c r="Q27" s="73" t="n">
        <v>0.03</v>
      </c>
    </row>
    <row r="28" customFormat="false" ht="18" hidden="false" customHeight="false" outlineLevel="0" collapsed="false">
      <c r="A28" s="47"/>
      <c r="B28" s="22" t="s">
        <v>58</v>
      </c>
      <c r="C28" s="23" t="s">
        <v>59</v>
      </c>
      <c r="D28" s="73"/>
      <c r="E28" s="73" t="n">
        <v>0.03</v>
      </c>
      <c r="F28" s="73" t="n">
        <v>0.06</v>
      </c>
      <c r="G28" s="73" t="n">
        <v>0.08</v>
      </c>
      <c r="H28" s="73" t="n">
        <v>0.06</v>
      </c>
      <c r="I28" s="73" t="n">
        <v>0.06</v>
      </c>
      <c r="J28" s="73" t="n">
        <v>0.03</v>
      </c>
      <c r="K28" s="73" t="n">
        <v>0.02</v>
      </c>
      <c r="L28" s="73" t="n">
        <v>0.01</v>
      </c>
      <c r="M28" s="73" t="n">
        <v>0.01</v>
      </c>
      <c r="N28" s="73" t="n">
        <v>0.02</v>
      </c>
      <c r="O28" s="73" t="n">
        <v>0.01</v>
      </c>
      <c r="P28" s="73" t="n">
        <v>0.01</v>
      </c>
      <c r="Q28" s="73" t="n">
        <v>0.01</v>
      </c>
    </row>
    <row r="29" customFormat="false" ht="18" hidden="false" customHeight="false" outlineLevel="0" collapsed="false">
      <c r="A29" s="47"/>
      <c r="B29" s="22" t="s">
        <v>60</v>
      </c>
      <c r="C29" s="23" t="s">
        <v>61</v>
      </c>
      <c r="D29" s="73"/>
      <c r="E29" s="73" t="n">
        <v>0.79</v>
      </c>
      <c r="F29" s="73" t="n">
        <v>1.13</v>
      </c>
      <c r="G29" s="73" t="n">
        <v>-0.11</v>
      </c>
      <c r="H29" s="73" t="n">
        <v>0.95</v>
      </c>
      <c r="I29" s="73" t="n">
        <v>0.85</v>
      </c>
      <c r="J29" s="73" t="n">
        <v>1.34</v>
      </c>
      <c r="K29" s="73" t="n">
        <v>0.4</v>
      </c>
      <c r="L29" s="73" t="n">
        <v>0.67</v>
      </c>
      <c r="M29" s="73" t="n">
        <v>1.23</v>
      </c>
      <c r="N29" s="73" t="n">
        <v>-0.54</v>
      </c>
      <c r="O29" s="73" t="n">
        <v>-0.23</v>
      </c>
      <c r="P29" s="73" t="n">
        <v>1.36</v>
      </c>
      <c r="Q29" s="73" t="n">
        <v>0.78</v>
      </c>
    </row>
    <row r="30" customFormat="false" ht="18" hidden="false" customHeight="false" outlineLevel="0" collapsed="false">
      <c r="A30" s="5"/>
      <c r="B30" s="18" t="s">
        <v>62</v>
      </c>
      <c r="C30" s="19" t="s">
        <v>63</v>
      </c>
      <c r="D30" s="71"/>
      <c r="E30" s="71" t="n">
        <v>5</v>
      </c>
      <c r="F30" s="71" t="n">
        <v>4.7</v>
      </c>
      <c r="G30" s="71" t="n">
        <v>2.3</v>
      </c>
      <c r="H30" s="71" t="n">
        <v>2.7</v>
      </c>
      <c r="I30" s="71" t="n">
        <v>4.5</v>
      </c>
      <c r="J30" s="71" t="n">
        <v>3.3</v>
      </c>
      <c r="K30" s="71" t="n">
        <v>3</v>
      </c>
      <c r="L30" s="71" t="n">
        <v>4</v>
      </c>
      <c r="M30" s="71" t="n">
        <v>4.5</v>
      </c>
      <c r="N30" s="71" t="n">
        <v>2</v>
      </c>
      <c r="O30" s="71" t="n">
        <v>4.4</v>
      </c>
      <c r="P30" s="71" t="n">
        <v>4</v>
      </c>
      <c r="Q30" s="71" t="n">
        <v>0.7</v>
      </c>
    </row>
    <row r="31" customFormat="false" ht="18" hidden="false" customHeight="false" outlineLevel="0" collapsed="false">
      <c r="A31" s="5"/>
      <c r="B31" s="18" t="s">
        <v>64</v>
      </c>
      <c r="C31" s="19" t="s">
        <v>65</v>
      </c>
      <c r="D31" s="71"/>
      <c r="E31" s="71" t="n">
        <v>1.6</v>
      </c>
      <c r="F31" s="71" t="n">
        <v>2.1</v>
      </c>
      <c r="G31" s="71" t="n">
        <v>0.2</v>
      </c>
      <c r="H31" s="71" t="n">
        <v>0.9</v>
      </c>
      <c r="I31" s="71" t="n">
        <v>1.5</v>
      </c>
      <c r="J31" s="71" t="n">
        <v>1.2</v>
      </c>
      <c r="K31" s="71" t="n">
        <v>0.9</v>
      </c>
      <c r="L31" s="71" t="n">
        <v>1</v>
      </c>
      <c r="M31" s="71" t="n">
        <v>1.4</v>
      </c>
      <c r="N31" s="71" t="n">
        <v>0.1</v>
      </c>
      <c r="O31" s="71" t="n">
        <v>2.3</v>
      </c>
      <c r="P31" s="71" t="n">
        <v>2.1</v>
      </c>
      <c r="Q31" s="71" t="n">
        <v>0.3</v>
      </c>
    </row>
    <row r="32" customFormat="false" ht="18" hidden="false" customHeight="false" outlineLevel="0" collapsed="false">
      <c r="A32" s="47"/>
      <c r="B32" s="22" t="s">
        <v>117</v>
      </c>
      <c r="C32" s="23" t="s">
        <v>67</v>
      </c>
      <c r="D32" s="73"/>
      <c r="E32" s="73" t="n">
        <v>0.07</v>
      </c>
      <c r="F32" s="73" t="n">
        <v>0.1</v>
      </c>
      <c r="G32" s="73" t="n">
        <v>0</v>
      </c>
      <c r="H32" s="73" t="n">
        <v>0.07</v>
      </c>
      <c r="I32" s="73" t="n">
        <v>0.03</v>
      </c>
      <c r="J32" s="73" t="n">
        <v>0.04</v>
      </c>
      <c r="K32" s="73" t="n">
        <v>0.02</v>
      </c>
      <c r="L32" s="73" t="n">
        <v>0.02</v>
      </c>
      <c r="M32" s="73" t="n">
        <v>0.03</v>
      </c>
      <c r="N32" s="73" t="n">
        <v>0.04</v>
      </c>
      <c r="O32" s="73" t="n">
        <v>0.03</v>
      </c>
      <c r="P32" s="73" t="n">
        <v>0.03</v>
      </c>
      <c r="Q32" s="73" t="n">
        <v>-0.03</v>
      </c>
    </row>
    <row r="33" customFormat="false" ht="18" hidden="false" customHeight="false" outlineLevel="0" collapsed="false">
      <c r="A33" s="47"/>
      <c r="B33" s="22" t="s">
        <v>68</v>
      </c>
      <c r="C33" s="23" t="s">
        <v>69</v>
      </c>
      <c r="D33" s="73"/>
      <c r="E33" s="73" t="n">
        <v>0.9</v>
      </c>
      <c r="F33" s="73" t="n">
        <v>1.25</v>
      </c>
      <c r="G33" s="73" t="n">
        <v>-0.02</v>
      </c>
      <c r="H33" s="73" t="n">
        <v>0.65</v>
      </c>
      <c r="I33" s="73" t="n">
        <v>1.07</v>
      </c>
      <c r="J33" s="73" t="n">
        <v>0.55</v>
      </c>
      <c r="K33" s="73" t="n">
        <v>0.69</v>
      </c>
      <c r="L33" s="73" t="n">
        <v>0.79</v>
      </c>
      <c r="M33" s="73" t="n">
        <v>0.96</v>
      </c>
      <c r="N33" s="73" t="n">
        <v>-0.24</v>
      </c>
      <c r="O33" s="73" t="n">
        <v>1.24</v>
      </c>
      <c r="P33" s="73" t="n">
        <v>1.33</v>
      </c>
      <c r="Q33" s="73" t="n">
        <v>0.46</v>
      </c>
    </row>
    <row r="34" customFormat="false" ht="18" hidden="false" customHeight="false" outlineLevel="0" collapsed="false">
      <c r="A34" s="47"/>
      <c r="B34" s="22" t="s">
        <v>70</v>
      </c>
      <c r="C34" s="23" t="s">
        <v>71</v>
      </c>
      <c r="D34" s="73"/>
      <c r="E34" s="73" t="n">
        <v>0.62</v>
      </c>
      <c r="F34" s="73" t="n">
        <v>0.76</v>
      </c>
      <c r="G34" s="73" t="n">
        <v>0.24</v>
      </c>
      <c r="H34" s="73" t="n">
        <v>0.2</v>
      </c>
      <c r="I34" s="73" t="n">
        <v>0.44</v>
      </c>
      <c r="J34" s="73" t="n">
        <v>0.62</v>
      </c>
      <c r="K34" s="73" t="n">
        <v>0.21</v>
      </c>
      <c r="L34" s="73" t="n">
        <v>0.23</v>
      </c>
      <c r="M34" s="73" t="n">
        <v>0.46</v>
      </c>
      <c r="N34" s="73" t="n">
        <v>0.3</v>
      </c>
      <c r="O34" s="73" t="n">
        <v>1</v>
      </c>
      <c r="P34" s="73" t="n">
        <v>0.73</v>
      </c>
      <c r="Q34" s="73" t="n">
        <v>-0.14</v>
      </c>
    </row>
    <row r="35" customFormat="false" ht="18" hidden="false" customHeight="false" outlineLevel="0" collapsed="false">
      <c r="A35" s="5"/>
      <c r="B35" s="18" t="s">
        <v>72</v>
      </c>
      <c r="C35" s="19" t="s">
        <v>73</v>
      </c>
      <c r="D35" s="71"/>
      <c r="E35" s="71" t="n">
        <v>3.5</v>
      </c>
      <c r="F35" s="71" t="n">
        <v>2.7</v>
      </c>
      <c r="G35" s="71" t="n">
        <v>2.1</v>
      </c>
      <c r="H35" s="71" t="n">
        <v>1.8</v>
      </c>
      <c r="I35" s="71" t="n">
        <v>3</v>
      </c>
      <c r="J35" s="71" t="n">
        <v>2.1</v>
      </c>
      <c r="K35" s="71" t="n">
        <v>2.1</v>
      </c>
      <c r="L35" s="71" t="n">
        <v>3</v>
      </c>
      <c r="M35" s="71" t="n">
        <v>3.1</v>
      </c>
      <c r="N35" s="71" t="n">
        <v>2</v>
      </c>
      <c r="O35" s="71" t="n">
        <v>2.2</v>
      </c>
      <c r="P35" s="71" t="n">
        <v>2</v>
      </c>
      <c r="Q35" s="71" t="n">
        <v>0.5</v>
      </c>
    </row>
    <row r="36" customFormat="false" ht="18" hidden="false" customHeight="false" outlineLevel="0" collapsed="false">
      <c r="A36" s="47"/>
      <c r="B36" s="22" t="s">
        <v>74</v>
      </c>
      <c r="C36" s="23" t="s">
        <v>75</v>
      </c>
      <c r="D36" s="73"/>
      <c r="E36" s="73" t="n">
        <v>0.14</v>
      </c>
      <c r="F36" s="73" t="n">
        <v>-0.09</v>
      </c>
      <c r="G36" s="73" t="n">
        <v>0.07</v>
      </c>
      <c r="H36" s="73" t="n">
        <v>0.1</v>
      </c>
      <c r="I36" s="73" t="n">
        <v>0.09</v>
      </c>
      <c r="J36" s="73" t="n">
        <v>0.04</v>
      </c>
      <c r="K36" s="73" t="n">
        <v>0.14</v>
      </c>
      <c r="L36" s="73" t="n">
        <v>0.19</v>
      </c>
      <c r="M36" s="73" t="n">
        <v>0.18</v>
      </c>
      <c r="N36" s="73" t="n">
        <v>0.2</v>
      </c>
      <c r="O36" s="73" t="n">
        <v>0.07</v>
      </c>
      <c r="P36" s="73" t="n">
        <v>0.16</v>
      </c>
      <c r="Q36" s="73" t="n">
        <v>-0.15</v>
      </c>
    </row>
    <row r="37" customFormat="false" ht="18" hidden="false" customHeight="false" outlineLevel="0" collapsed="false">
      <c r="A37" s="47"/>
      <c r="B37" s="22" t="s">
        <v>76</v>
      </c>
      <c r="C37" s="23" t="s">
        <v>77</v>
      </c>
      <c r="D37" s="73"/>
      <c r="E37" s="73" t="n">
        <v>0.21</v>
      </c>
      <c r="F37" s="73" t="n">
        <v>0.25</v>
      </c>
      <c r="G37" s="73" t="n">
        <v>0.08</v>
      </c>
      <c r="H37" s="73" t="n">
        <v>0.03</v>
      </c>
      <c r="I37" s="73" t="n">
        <v>0.35</v>
      </c>
      <c r="J37" s="73" t="n">
        <v>0.2</v>
      </c>
      <c r="K37" s="73" t="n">
        <v>0.02</v>
      </c>
      <c r="L37" s="73" t="n">
        <v>0.19</v>
      </c>
      <c r="M37" s="73" t="n">
        <v>0.27</v>
      </c>
      <c r="N37" s="73" t="n">
        <v>0.05</v>
      </c>
      <c r="O37" s="73" t="n">
        <v>0.31</v>
      </c>
      <c r="P37" s="73" t="n">
        <v>0.17</v>
      </c>
      <c r="Q37" s="73" t="n">
        <v>0.48</v>
      </c>
    </row>
    <row r="38" customFormat="false" ht="18" hidden="false" customHeight="false" outlineLevel="0" collapsed="false">
      <c r="A38" s="47"/>
      <c r="B38" s="22" t="s">
        <v>78</v>
      </c>
      <c r="C38" s="23" t="s">
        <v>79</v>
      </c>
      <c r="D38" s="73"/>
      <c r="E38" s="73" t="n">
        <v>0.29</v>
      </c>
      <c r="F38" s="73" t="n">
        <v>-0.06</v>
      </c>
      <c r="G38" s="73" t="n">
        <v>0</v>
      </c>
      <c r="H38" s="73" t="n">
        <v>0.76</v>
      </c>
      <c r="I38" s="73" t="n">
        <v>0.23</v>
      </c>
      <c r="J38" s="73" t="n">
        <v>0.35</v>
      </c>
      <c r="K38" s="73" t="n">
        <v>0.1</v>
      </c>
      <c r="L38" s="73" t="n">
        <v>0.17</v>
      </c>
      <c r="M38" s="73" t="n">
        <v>0.24</v>
      </c>
      <c r="N38" s="73" t="n">
        <v>0.07</v>
      </c>
      <c r="O38" s="73" t="n">
        <v>0.28</v>
      </c>
      <c r="P38" s="73" t="n">
        <v>0.19</v>
      </c>
      <c r="Q38" s="73" t="n">
        <v>0.02</v>
      </c>
    </row>
    <row r="39" customFormat="false" ht="18" hidden="false" customHeight="false" outlineLevel="0" collapsed="false">
      <c r="A39" s="47"/>
      <c r="B39" s="22" t="s">
        <v>80</v>
      </c>
      <c r="C39" s="23" t="s">
        <v>81</v>
      </c>
      <c r="D39" s="73"/>
      <c r="E39" s="73" t="n">
        <v>1.23</v>
      </c>
      <c r="F39" s="73" t="n">
        <v>1.19</v>
      </c>
      <c r="G39" s="73" t="n">
        <v>0.57</v>
      </c>
      <c r="H39" s="73" t="n">
        <v>0.05</v>
      </c>
      <c r="I39" s="73" t="n">
        <v>-0.05</v>
      </c>
      <c r="J39" s="73" t="n">
        <v>-0.23</v>
      </c>
      <c r="K39" s="73" t="n">
        <v>0.4</v>
      </c>
      <c r="L39" s="73" t="n">
        <v>0.3</v>
      </c>
      <c r="M39" s="73" t="n">
        <v>0.4</v>
      </c>
      <c r="N39" s="73" t="n">
        <v>0.55</v>
      </c>
      <c r="O39" s="73" t="n">
        <v>0.37</v>
      </c>
      <c r="P39" s="73" t="n">
        <v>0.41</v>
      </c>
      <c r="Q39" s="73" t="n">
        <v>-0.1</v>
      </c>
    </row>
    <row r="40" customFormat="false" ht="18" hidden="false" customHeight="false" outlineLevel="0" collapsed="false">
      <c r="A40" s="47"/>
      <c r="B40" s="22" t="s">
        <v>118</v>
      </c>
      <c r="C40" s="23" t="s">
        <v>83</v>
      </c>
      <c r="D40" s="73"/>
      <c r="E40" s="73" t="n">
        <v>0.34</v>
      </c>
      <c r="F40" s="73" t="n">
        <v>0.33</v>
      </c>
      <c r="G40" s="73" t="n">
        <v>0.16</v>
      </c>
      <c r="H40" s="73" t="n">
        <v>0.01</v>
      </c>
      <c r="I40" s="73" t="n">
        <v>0.05</v>
      </c>
      <c r="J40" s="73" t="n">
        <v>0.05</v>
      </c>
      <c r="K40" s="73" t="n">
        <v>0.03</v>
      </c>
      <c r="L40" s="73" t="n">
        <v>0.04</v>
      </c>
      <c r="M40" s="73" t="n">
        <v>0.16</v>
      </c>
      <c r="N40" s="73" t="n">
        <v>0.14</v>
      </c>
      <c r="O40" s="73" t="n">
        <v>0.22</v>
      </c>
      <c r="P40" s="73" t="n">
        <v>0.23</v>
      </c>
      <c r="Q40" s="73" t="n">
        <v>0.04</v>
      </c>
    </row>
    <row r="41" customFormat="false" ht="18" hidden="false" customHeight="false" outlineLevel="0" collapsed="false">
      <c r="A41" s="47"/>
      <c r="B41" s="22" t="s">
        <v>119</v>
      </c>
      <c r="C41" s="23" t="s">
        <v>85</v>
      </c>
      <c r="D41" s="73"/>
      <c r="E41" s="73" t="n">
        <v>0.46</v>
      </c>
      <c r="F41" s="73" t="n">
        <v>0.44</v>
      </c>
      <c r="G41" s="73" t="n">
        <v>0.21</v>
      </c>
      <c r="H41" s="73" t="n">
        <v>-0.02</v>
      </c>
      <c r="I41" s="73" t="n">
        <v>0.09</v>
      </c>
      <c r="J41" s="73" t="n">
        <v>0.15</v>
      </c>
      <c r="K41" s="73" t="n">
        <v>0.25</v>
      </c>
      <c r="L41" s="73" t="n">
        <v>0.43</v>
      </c>
      <c r="M41" s="73" t="n">
        <v>0.74</v>
      </c>
      <c r="N41" s="73" t="n">
        <v>0.07</v>
      </c>
      <c r="O41" s="73" t="n">
        <v>0.2</v>
      </c>
      <c r="P41" s="73" t="n">
        <v>0.1</v>
      </c>
      <c r="Q41" s="73" t="n">
        <v>0.05</v>
      </c>
    </row>
    <row r="42" customFormat="false" ht="18" hidden="false" customHeight="false" outlineLevel="0" collapsed="false">
      <c r="A42" s="47"/>
      <c r="B42" s="22" t="s">
        <v>120</v>
      </c>
      <c r="C42" s="23" t="s">
        <v>87</v>
      </c>
      <c r="D42" s="73"/>
      <c r="E42" s="73" t="n">
        <v>0.03</v>
      </c>
      <c r="F42" s="73" t="n">
        <v>0.36</v>
      </c>
      <c r="G42" s="73" t="n">
        <v>0.33</v>
      </c>
      <c r="H42" s="73" t="n">
        <v>0.41</v>
      </c>
      <c r="I42" s="73" t="n">
        <v>1.65</v>
      </c>
      <c r="J42" s="73" t="n">
        <v>0.73</v>
      </c>
      <c r="K42" s="73" t="n">
        <v>0.4</v>
      </c>
      <c r="L42" s="73" t="n">
        <v>0.38</v>
      </c>
      <c r="M42" s="73" t="n">
        <v>0.42</v>
      </c>
      <c r="N42" s="73" t="n">
        <v>0.45</v>
      </c>
      <c r="O42" s="73" t="n">
        <v>0.23</v>
      </c>
      <c r="P42" s="73" t="n">
        <v>0.27</v>
      </c>
      <c r="Q42" s="73" t="n">
        <v>0.35</v>
      </c>
    </row>
    <row r="43" customFormat="false" ht="18" hidden="false" customHeight="false" outlineLevel="0" collapsed="false">
      <c r="A43" s="47"/>
      <c r="B43" s="22" t="s">
        <v>88</v>
      </c>
      <c r="C43" s="23" t="s">
        <v>89</v>
      </c>
      <c r="D43" s="73"/>
      <c r="E43" s="73" t="n">
        <v>0.3</v>
      </c>
      <c r="F43" s="73" t="n">
        <v>0.33</v>
      </c>
      <c r="G43" s="73" t="n">
        <v>0.37</v>
      </c>
      <c r="H43" s="73" t="n">
        <v>0.45</v>
      </c>
      <c r="I43" s="73" t="n">
        <v>0.41</v>
      </c>
      <c r="J43" s="73" t="n">
        <v>0.2</v>
      </c>
      <c r="K43" s="73" t="n">
        <v>0.13</v>
      </c>
      <c r="L43" s="73" t="n">
        <v>0.08</v>
      </c>
      <c r="M43" s="73" t="n">
        <v>0.08</v>
      </c>
      <c r="N43" s="73" t="n">
        <v>0.09</v>
      </c>
      <c r="O43" s="73" t="n">
        <v>0.09</v>
      </c>
      <c r="P43" s="73" t="n">
        <v>0.06</v>
      </c>
      <c r="Q43" s="73" t="n">
        <v>-0.38</v>
      </c>
    </row>
    <row r="44" customFormat="false" ht="18" hidden="false" customHeight="false" outlineLevel="0" collapsed="false">
      <c r="A44" s="47"/>
      <c r="B44" s="22" t="s">
        <v>121</v>
      </c>
      <c r="C44" s="23" t="s">
        <v>91</v>
      </c>
      <c r="D44" s="73"/>
      <c r="E44" s="73" t="n">
        <v>0.2</v>
      </c>
      <c r="F44" s="73" t="n">
        <v>0.18</v>
      </c>
      <c r="G44" s="73" t="n">
        <v>0.29</v>
      </c>
      <c r="H44" s="73" t="n">
        <v>0.09</v>
      </c>
      <c r="I44" s="73" t="n">
        <v>0.5</v>
      </c>
      <c r="J44" s="73" t="n">
        <v>0.08</v>
      </c>
      <c r="K44" s="73" t="n">
        <v>0.1</v>
      </c>
      <c r="L44" s="73" t="n">
        <v>0.4</v>
      </c>
      <c r="M44" s="73" t="n">
        <v>0.09</v>
      </c>
      <c r="N44" s="73" t="n">
        <v>0.05</v>
      </c>
      <c r="O44" s="73" t="n">
        <v>0.13</v>
      </c>
      <c r="P44" s="73" t="n">
        <v>-0.03</v>
      </c>
      <c r="Q44" s="73" t="n">
        <v>0.24</v>
      </c>
    </row>
    <row r="45" customFormat="false" ht="18" hidden="false" customHeight="false" outlineLevel="0" collapsed="false">
      <c r="A45" s="47"/>
      <c r="B45" s="22" t="s">
        <v>92</v>
      </c>
      <c r="C45" s="23" t="s">
        <v>93</v>
      </c>
      <c r="D45" s="73"/>
      <c r="E45" s="73" t="n">
        <v>0.35</v>
      </c>
      <c r="F45" s="73" t="n">
        <v>-0.07</v>
      </c>
      <c r="G45" s="73" t="n">
        <v>0.04</v>
      </c>
      <c r="H45" s="73" t="n">
        <v>0.14</v>
      </c>
      <c r="I45" s="73" t="n">
        <v>0.07</v>
      </c>
      <c r="J45" s="73" t="n">
        <v>0.65</v>
      </c>
      <c r="K45" s="73" t="n">
        <v>0.5</v>
      </c>
      <c r="L45" s="73" t="n">
        <v>0.92</v>
      </c>
      <c r="M45" s="73" t="n">
        <v>0.59</v>
      </c>
      <c r="N45" s="73" t="n">
        <v>0.32</v>
      </c>
      <c r="O45" s="73" t="n">
        <v>0.32</v>
      </c>
      <c r="P45" s="73" t="n">
        <v>0.49</v>
      </c>
      <c r="Q45" s="73" t="n">
        <v>0.14</v>
      </c>
    </row>
    <row r="46" s="13" customFormat="true" ht="9" hidden="false" customHeight="true" outlineLevel="0" collapsed="false">
      <c r="A46" s="5"/>
      <c r="B46" s="14"/>
      <c r="C46" s="43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</row>
    <row r="47" customFormat="false" ht="18" hidden="false" customHeight="false" outlineLevel="0" collapsed="false">
      <c r="A47" s="5"/>
      <c r="B47" s="18" t="s">
        <v>94</v>
      </c>
      <c r="C47" s="19"/>
      <c r="D47" s="71"/>
      <c r="E47" s="71" t="n">
        <v>0.2</v>
      </c>
      <c r="F47" s="71" t="n">
        <v>1.3</v>
      </c>
      <c r="G47" s="71" t="n">
        <v>1</v>
      </c>
      <c r="H47" s="71" t="n">
        <v>0.2</v>
      </c>
      <c r="I47" s="71" t="n">
        <v>0.3</v>
      </c>
      <c r="J47" s="71" t="n">
        <v>-0.4</v>
      </c>
      <c r="K47" s="71" t="n">
        <v>0.5</v>
      </c>
      <c r="L47" s="71" t="n">
        <v>0.9</v>
      </c>
      <c r="M47" s="71" t="n">
        <v>1.1</v>
      </c>
      <c r="N47" s="71" t="n">
        <v>-0.3</v>
      </c>
      <c r="O47" s="71" t="n">
        <v>0.5</v>
      </c>
      <c r="P47" s="71" t="n">
        <v>1.1</v>
      </c>
      <c r="Q47" s="71" t="n">
        <v>0.6</v>
      </c>
    </row>
    <row r="48" s="13" customFormat="true" ht="9" hidden="false" customHeight="true" outlineLevel="0" collapsed="false">
      <c r="A48" s="5"/>
      <c r="B48" s="78"/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</row>
    <row r="49" s="82" customFormat="true" ht="13.5" hidden="false" customHeight="false" outlineLevel="0" collapsed="false">
      <c r="A49" s="81"/>
      <c r="B49" s="22" t="s">
        <v>122</v>
      </c>
      <c r="C49" s="23"/>
    </row>
    <row r="50" s="82" customFormat="true" ht="14.25" hidden="false" customHeight="false" outlineLevel="0" collapsed="false">
      <c r="A50" s="81"/>
      <c r="B50" s="36" t="n">
        <f aca="false">'FYGDP CP'!B50</f>
        <v>44092</v>
      </c>
      <c r="C5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B50" activeCellId="0" sqref="B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1.41"/>
    <col collapsed="false" customWidth="true" hidden="false" outlineLevel="0" max="2" min="2" style="1" width="51.7"/>
    <col collapsed="false" customWidth="true" hidden="false" outlineLevel="0" max="3" min="3" style="38" width="6.85"/>
    <col collapsed="false" customWidth="true" hidden="false" outlineLevel="0" max="17" min="4" style="37" width="7.85"/>
    <col collapsed="false" customWidth="false" hidden="false" outlineLevel="0" max="257" min="18" style="37" width="9.14"/>
  </cols>
  <sheetData>
    <row r="1" customFormat="false" ht="15.75" hidden="false" customHeight="false" outlineLevel="0" collapsed="false">
      <c r="B1" s="3" t="s">
        <v>123</v>
      </c>
    </row>
    <row r="2" s="7" customFormat="true" ht="17.25" hidden="false" customHeight="true" outlineLevel="0" collapsed="false">
      <c r="A2" s="5"/>
      <c r="B2" s="5" t="s">
        <v>1</v>
      </c>
      <c r="C2" s="6"/>
    </row>
    <row r="3" s="40" customFormat="true" ht="17.25" hidden="false" customHeight="true" outlineLevel="0" collapsed="false">
      <c r="A3" s="5"/>
      <c r="B3" s="8" t="s">
        <v>124</v>
      </c>
      <c r="C3" s="39"/>
    </row>
    <row r="4" s="40" customFormat="true" ht="17.25" hidden="false" customHeight="true" outlineLevel="0" collapsed="false">
      <c r="A4" s="5"/>
      <c r="B4" s="10" t="s">
        <v>125</v>
      </c>
      <c r="C4" s="39"/>
    </row>
    <row r="5" s="13" customFormat="true" ht="15.75" hidden="false" customHeight="true" outlineLevel="0" collapsed="false">
      <c r="A5" s="5"/>
      <c r="B5" s="11" t="s">
        <v>4</v>
      </c>
      <c r="C5" s="41" t="s">
        <v>5</v>
      </c>
      <c r="D5" s="42" t="s">
        <v>6</v>
      </c>
      <c r="E5" s="42" t="s">
        <v>7</v>
      </c>
      <c r="F5" s="42" t="s">
        <v>8</v>
      </c>
      <c r="G5" s="42" t="s">
        <v>9</v>
      </c>
      <c r="H5" s="42" t="s">
        <v>10</v>
      </c>
      <c r="I5" s="42" t="s">
        <v>11</v>
      </c>
      <c r="J5" s="42" t="s">
        <v>12</v>
      </c>
      <c r="K5" s="42" t="s">
        <v>13</v>
      </c>
      <c r="L5" s="42" t="s">
        <v>14</v>
      </c>
      <c r="M5" s="42" t="s">
        <v>15</v>
      </c>
      <c r="N5" s="42" t="s">
        <v>16</v>
      </c>
      <c r="O5" s="42" t="s">
        <v>17</v>
      </c>
      <c r="P5" s="42" t="s">
        <v>18</v>
      </c>
      <c r="Q5" s="42" t="s">
        <v>19</v>
      </c>
    </row>
    <row r="6" s="13" customFormat="true" ht="7.5" hidden="false" customHeight="true" outlineLevel="0" collapsed="false">
      <c r="A6" s="5"/>
      <c r="B6" s="14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5" hidden="false" customHeight="true" outlineLevel="0" collapsed="false">
      <c r="A7" s="5"/>
      <c r="B7" s="16" t="s">
        <v>20</v>
      </c>
      <c r="C7" s="9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3.5" hidden="false" customHeight="true" outlineLevel="0" collapsed="false">
      <c r="A8" s="5"/>
      <c r="B8" s="18" t="s">
        <v>21</v>
      </c>
      <c r="C8" s="19"/>
      <c r="D8" s="20" t="n">
        <v>51</v>
      </c>
      <c r="E8" s="20" t="n">
        <v>58</v>
      </c>
      <c r="F8" s="20" t="n">
        <v>67</v>
      </c>
      <c r="G8" s="20" t="n">
        <v>70</v>
      </c>
      <c r="H8" s="20" t="n">
        <v>74</v>
      </c>
      <c r="I8" s="20" t="n">
        <v>79</v>
      </c>
      <c r="J8" s="20" t="n">
        <v>83</v>
      </c>
      <c r="K8" s="20" t="n">
        <v>87</v>
      </c>
      <c r="L8" s="20" t="n">
        <v>87</v>
      </c>
      <c r="M8" s="20" t="n">
        <v>90</v>
      </c>
      <c r="N8" s="20" t="n">
        <v>97</v>
      </c>
      <c r="O8" s="20" t="n">
        <v>100</v>
      </c>
      <c r="P8" s="20" t="n">
        <v>100</v>
      </c>
      <c r="Q8" s="20" t="n">
        <v>105</v>
      </c>
    </row>
    <row r="9" s="13" customFormat="true" ht="7.5" hidden="false" customHeight="true" outlineLevel="0" collapsed="false">
      <c r="A9" s="5"/>
      <c r="B9" s="14"/>
      <c r="C9" s="43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3.5" hidden="false" customHeight="true" outlineLevel="0" collapsed="false">
      <c r="A10" s="5"/>
      <c r="B10" s="18" t="s">
        <v>22</v>
      </c>
      <c r="C10" s="19" t="s">
        <v>23</v>
      </c>
      <c r="D10" s="20" t="n">
        <v>46</v>
      </c>
      <c r="E10" s="20" t="n">
        <v>48</v>
      </c>
      <c r="F10" s="20" t="n">
        <v>57</v>
      </c>
      <c r="G10" s="20" t="n">
        <v>60</v>
      </c>
      <c r="H10" s="20" t="n">
        <v>61</v>
      </c>
      <c r="I10" s="20" t="n">
        <v>69</v>
      </c>
      <c r="J10" s="20" t="n">
        <v>74</v>
      </c>
      <c r="K10" s="20" t="n">
        <v>78</v>
      </c>
      <c r="L10" s="20" t="n">
        <v>78</v>
      </c>
      <c r="M10" s="20" t="n">
        <v>82</v>
      </c>
      <c r="N10" s="20" t="n">
        <v>97</v>
      </c>
      <c r="O10" s="20" t="n">
        <v>98</v>
      </c>
      <c r="P10" s="20" t="n">
        <v>93</v>
      </c>
      <c r="Q10" s="20" t="n">
        <v>105</v>
      </c>
    </row>
    <row r="11" customFormat="false" ht="12.75" hidden="false" customHeight="true" outlineLevel="0" collapsed="false">
      <c r="A11" s="47"/>
      <c r="B11" s="22" t="s">
        <v>24</v>
      </c>
      <c r="C11" s="23" t="s">
        <v>25</v>
      </c>
      <c r="D11" s="24" t="n">
        <v>41</v>
      </c>
      <c r="E11" s="24" t="n">
        <v>41</v>
      </c>
      <c r="F11" s="24" t="n">
        <v>47</v>
      </c>
      <c r="G11" s="24" t="n">
        <v>52</v>
      </c>
      <c r="H11" s="24" t="n">
        <v>52</v>
      </c>
      <c r="I11" s="24" t="n">
        <v>60</v>
      </c>
      <c r="J11" s="24" t="n">
        <v>67</v>
      </c>
      <c r="K11" s="24" t="n">
        <v>72</v>
      </c>
      <c r="L11" s="24" t="n">
        <v>70</v>
      </c>
      <c r="M11" s="24" t="n">
        <v>78</v>
      </c>
      <c r="N11" s="24" t="n">
        <v>99</v>
      </c>
      <c r="O11" s="24" t="n">
        <v>92</v>
      </c>
      <c r="P11" s="24" t="n">
        <v>81</v>
      </c>
      <c r="Q11" s="24" t="n">
        <v>97</v>
      </c>
    </row>
    <row r="12" customFormat="false" ht="12.75" hidden="false" customHeight="true" outlineLevel="0" collapsed="false">
      <c r="A12" s="47"/>
      <c r="B12" s="22" t="s">
        <v>26</v>
      </c>
      <c r="C12" s="23" t="s">
        <v>27</v>
      </c>
      <c r="D12" s="24" t="n">
        <v>46</v>
      </c>
      <c r="E12" s="24" t="n">
        <v>47</v>
      </c>
      <c r="F12" s="24" t="n">
        <v>51</v>
      </c>
      <c r="G12" s="24" t="n">
        <v>56</v>
      </c>
      <c r="H12" s="24" t="n">
        <v>57</v>
      </c>
      <c r="I12" s="24" t="n">
        <v>61</v>
      </c>
      <c r="J12" s="24" t="n">
        <v>68</v>
      </c>
      <c r="K12" s="24" t="n">
        <v>62</v>
      </c>
      <c r="L12" s="24" t="n">
        <v>75</v>
      </c>
      <c r="M12" s="24" t="n">
        <v>70</v>
      </c>
      <c r="N12" s="24" t="n">
        <v>85</v>
      </c>
      <c r="O12" s="24" t="n">
        <v>96</v>
      </c>
      <c r="P12" s="24" t="n">
        <v>87</v>
      </c>
      <c r="Q12" s="24" t="n">
        <v>82</v>
      </c>
    </row>
    <row r="13" customFormat="false" ht="12.75" hidden="false" customHeight="true" outlineLevel="0" collapsed="false">
      <c r="A13" s="47"/>
      <c r="B13" s="22" t="s">
        <v>28</v>
      </c>
      <c r="C13" s="23" t="s">
        <v>29</v>
      </c>
      <c r="D13" s="24" t="n">
        <v>51</v>
      </c>
      <c r="E13" s="24" t="n">
        <v>56</v>
      </c>
      <c r="F13" s="24" t="n">
        <v>72</v>
      </c>
      <c r="G13" s="24" t="n">
        <v>74</v>
      </c>
      <c r="H13" s="24" t="n">
        <v>77</v>
      </c>
      <c r="I13" s="24" t="n">
        <v>83</v>
      </c>
      <c r="J13" s="24" t="n">
        <v>88</v>
      </c>
      <c r="K13" s="24" t="n">
        <v>90</v>
      </c>
      <c r="L13" s="24" t="n">
        <v>91</v>
      </c>
      <c r="M13" s="24" t="n">
        <v>95</v>
      </c>
      <c r="N13" s="24" t="n">
        <v>99</v>
      </c>
      <c r="O13" s="24" t="n">
        <v>101</v>
      </c>
      <c r="P13" s="24" t="n">
        <v>105</v>
      </c>
      <c r="Q13" s="24" t="n">
        <v>119</v>
      </c>
    </row>
    <row r="14" customFormat="false" ht="12.75" hidden="false" customHeight="true" outlineLevel="0" collapsed="false">
      <c r="A14" s="47"/>
      <c r="B14" s="22" t="s">
        <v>30</v>
      </c>
      <c r="C14" s="23" t="s">
        <v>31</v>
      </c>
      <c r="D14" s="24" t="n">
        <v>61</v>
      </c>
      <c r="E14" s="24" t="n">
        <v>67</v>
      </c>
      <c r="F14" s="24" t="n">
        <v>81</v>
      </c>
      <c r="G14" s="24" t="n">
        <v>81</v>
      </c>
      <c r="H14" s="24" t="n">
        <v>85</v>
      </c>
      <c r="I14" s="24" t="n">
        <v>93</v>
      </c>
      <c r="J14" s="24" t="n">
        <v>96</v>
      </c>
      <c r="K14" s="24" t="n">
        <v>95</v>
      </c>
      <c r="L14" s="24" t="n">
        <v>97</v>
      </c>
      <c r="M14" s="24" t="n">
        <v>98</v>
      </c>
      <c r="N14" s="24" t="n">
        <v>95</v>
      </c>
      <c r="O14" s="24" t="n">
        <v>116</v>
      </c>
      <c r="P14" s="24" t="n">
        <v>131</v>
      </c>
      <c r="Q14" s="24" t="n">
        <v>133</v>
      </c>
    </row>
    <row r="15" customFormat="false" ht="12.75" hidden="false" customHeight="true" outlineLevel="0" collapsed="false">
      <c r="A15" s="47"/>
      <c r="B15" s="22" t="s">
        <v>32</v>
      </c>
      <c r="C15" s="23" t="s">
        <v>33</v>
      </c>
      <c r="D15" s="24" t="n">
        <v>33</v>
      </c>
      <c r="E15" s="24" t="n">
        <v>37</v>
      </c>
      <c r="F15" s="24" t="n">
        <v>48</v>
      </c>
      <c r="G15" s="24" t="n">
        <v>52</v>
      </c>
      <c r="H15" s="24" t="n">
        <v>58</v>
      </c>
      <c r="I15" s="24" t="n">
        <v>74</v>
      </c>
      <c r="J15" s="24" t="n">
        <v>75</v>
      </c>
      <c r="K15" s="24" t="n">
        <v>87</v>
      </c>
      <c r="L15" s="24" t="n">
        <v>89</v>
      </c>
      <c r="M15" s="24" t="n">
        <v>94</v>
      </c>
      <c r="N15" s="24" t="n">
        <v>96</v>
      </c>
      <c r="O15" s="24" t="n">
        <v>109</v>
      </c>
      <c r="P15" s="24" t="n">
        <v>104</v>
      </c>
      <c r="Q15" s="24" t="n">
        <v>111</v>
      </c>
    </row>
    <row r="16" customFormat="false" ht="13.5" hidden="false" customHeight="true" outlineLevel="0" collapsed="false">
      <c r="A16" s="5"/>
      <c r="B16" s="18" t="s">
        <v>34</v>
      </c>
      <c r="C16" s="19" t="s">
        <v>35</v>
      </c>
      <c r="D16" s="20" t="n">
        <v>49</v>
      </c>
      <c r="E16" s="20" t="n">
        <v>56</v>
      </c>
      <c r="F16" s="20" t="n">
        <v>65</v>
      </c>
      <c r="G16" s="20" t="n">
        <v>69</v>
      </c>
      <c r="H16" s="20" t="n">
        <v>76</v>
      </c>
      <c r="I16" s="20" t="n">
        <v>82</v>
      </c>
      <c r="J16" s="20" t="n">
        <v>87</v>
      </c>
      <c r="K16" s="20" t="n">
        <v>87</v>
      </c>
      <c r="L16" s="20" t="n">
        <v>87</v>
      </c>
      <c r="M16" s="20" t="n">
        <v>87</v>
      </c>
      <c r="N16" s="20" t="n">
        <v>94</v>
      </c>
      <c r="O16" s="20" t="n">
        <v>100</v>
      </c>
      <c r="P16" s="20" t="n">
        <v>101</v>
      </c>
      <c r="Q16" s="20" t="n">
        <v>109</v>
      </c>
    </row>
    <row r="17" customFormat="false" ht="12.75" hidden="false" customHeight="true" outlineLevel="0" collapsed="false">
      <c r="A17" s="47"/>
      <c r="B17" s="22" t="s">
        <v>36</v>
      </c>
      <c r="C17" s="23" t="s">
        <v>37</v>
      </c>
      <c r="D17" s="24" t="n">
        <v>29</v>
      </c>
      <c r="E17" s="24" t="n">
        <v>42</v>
      </c>
      <c r="F17" s="24" t="n">
        <v>42</v>
      </c>
      <c r="G17" s="24" t="n">
        <v>43</v>
      </c>
      <c r="H17" s="24" t="n">
        <v>80</v>
      </c>
      <c r="I17" s="24" t="n">
        <v>86</v>
      </c>
      <c r="J17" s="24" t="n">
        <v>94</v>
      </c>
      <c r="K17" s="24" t="n">
        <v>94</v>
      </c>
      <c r="L17" s="24" t="n">
        <v>89</v>
      </c>
      <c r="M17" s="24" t="n">
        <v>77</v>
      </c>
      <c r="N17" s="24" t="n">
        <v>89</v>
      </c>
      <c r="O17" s="24" t="n">
        <v>105</v>
      </c>
      <c r="P17" s="24" t="n">
        <v>105</v>
      </c>
      <c r="Q17" s="24" t="n">
        <v>78</v>
      </c>
    </row>
    <row r="18" s="51" customFormat="true" ht="12.75" hidden="false" customHeight="true" outlineLevel="0" collapsed="false">
      <c r="A18" s="49"/>
      <c r="B18" s="16" t="s">
        <v>38</v>
      </c>
      <c r="C18" s="25" t="s">
        <v>39</v>
      </c>
      <c r="D18" s="26" t="n">
        <v>45</v>
      </c>
      <c r="E18" s="26" t="n">
        <v>50</v>
      </c>
      <c r="F18" s="26" t="n">
        <v>60</v>
      </c>
      <c r="G18" s="26" t="n">
        <v>64</v>
      </c>
      <c r="H18" s="26" t="n">
        <v>70</v>
      </c>
      <c r="I18" s="26" t="n">
        <v>76</v>
      </c>
      <c r="J18" s="26" t="n">
        <v>78</v>
      </c>
      <c r="K18" s="26" t="n">
        <v>78</v>
      </c>
      <c r="L18" s="26" t="n">
        <v>80</v>
      </c>
      <c r="M18" s="26" t="n">
        <v>82</v>
      </c>
      <c r="N18" s="26" t="n">
        <v>93</v>
      </c>
      <c r="O18" s="26" t="n">
        <v>97</v>
      </c>
      <c r="P18" s="26" t="n">
        <v>95</v>
      </c>
      <c r="Q18" s="26" t="n">
        <v>112</v>
      </c>
    </row>
    <row r="19" s="54" customFormat="true" ht="12.75" hidden="false" customHeight="true" outlineLevel="0" collapsed="false">
      <c r="A19" s="52"/>
      <c r="B19" s="28" t="s">
        <v>40</v>
      </c>
      <c r="C19" s="29" t="s">
        <v>41</v>
      </c>
      <c r="D19" s="30" t="n">
        <v>30</v>
      </c>
      <c r="E19" s="30" t="n">
        <v>34</v>
      </c>
      <c r="F19" s="30" t="n">
        <v>42</v>
      </c>
      <c r="G19" s="30" t="n">
        <v>47</v>
      </c>
      <c r="H19" s="30" t="n">
        <v>49</v>
      </c>
      <c r="I19" s="30" t="n">
        <v>57</v>
      </c>
      <c r="J19" s="30" t="n">
        <v>60</v>
      </c>
      <c r="K19" s="30" t="n">
        <v>59</v>
      </c>
      <c r="L19" s="30" t="n">
        <v>62</v>
      </c>
      <c r="M19" s="30" t="n">
        <v>63</v>
      </c>
      <c r="N19" s="30" t="n">
        <v>87</v>
      </c>
      <c r="O19" s="30" t="n">
        <v>89</v>
      </c>
      <c r="P19" s="30" t="n">
        <v>83</v>
      </c>
      <c r="Q19" s="30" t="n">
        <v>115</v>
      </c>
    </row>
    <row r="20" s="54" customFormat="true" ht="12.75" hidden="false" customHeight="true" outlineLevel="0" collapsed="false">
      <c r="A20" s="52"/>
      <c r="B20" s="28" t="s">
        <v>42</v>
      </c>
      <c r="C20" s="29" t="s">
        <v>43</v>
      </c>
      <c r="D20" s="30" t="n">
        <v>32</v>
      </c>
      <c r="E20" s="30" t="n">
        <v>36</v>
      </c>
      <c r="F20" s="30" t="n">
        <v>51</v>
      </c>
      <c r="G20" s="30" t="n">
        <v>59</v>
      </c>
      <c r="H20" s="30" t="n">
        <v>62</v>
      </c>
      <c r="I20" s="30" t="n">
        <v>65</v>
      </c>
      <c r="J20" s="30" t="n">
        <v>72</v>
      </c>
      <c r="K20" s="30" t="n">
        <v>75</v>
      </c>
      <c r="L20" s="30" t="n">
        <v>77</v>
      </c>
      <c r="M20" s="30" t="n">
        <v>79</v>
      </c>
      <c r="N20" s="30" t="n">
        <v>88</v>
      </c>
      <c r="O20" s="30" t="n">
        <v>107</v>
      </c>
      <c r="P20" s="30" t="n">
        <v>103</v>
      </c>
      <c r="Q20" s="30" t="n">
        <v>108</v>
      </c>
    </row>
    <row r="21" s="54" customFormat="true" ht="12.75" hidden="false" customHeight="true" outlineLevel="0" collapsed="false">
      <c r="A21" s="52"/>
      <c r="B21" s="28" t="s">
        <v>44</v>
      </c>
      <c r="C21" s="29" t="s">
        <v>45</v>
      </c>
      <c r="D21" s="30" t="n">
        <v>63</v>
      </c>
      <c r="E21" s="30" t="n">
        <v>69</v>
      </c>
      <c r="F21" s="30" t="n">
        <v>77</v>
      </c>
      <c r="G21" s="30" t="n">
        <v>74</v>
      </c>
      <c r="H21" s="30" t="n">
        <v>89</v>
      </c>
      <c r="I21" s="30" t="n">
        <v>98</v>
      </c>
      <c r="J21" s="30" t="n">
        <v>97</v>
      </c>
      <c r="K21" s="30" t="n">
        <v>102</v>
      </c>
      <c r="L21" s="30" t="n">
        <v>102</v>
      </c>
      <c r="M21" s="30" t="n">
        <v>102</v>
      </c>
      <c r="N21" s="30" t="n">
        <v>101</v>
      </c>
      <c r="O21" s="30" t="n">
        <v>107</v>
      </c>
      <c r="P21" s="30" t="n">
        <v>112</v>
      </c>
      <c r="Q21" s="30" t="n">
        <v>119</v>
      </c>
    </row>
    <row r="22" s="54" customFormat="true" ht="12.75" hidden="false" customHeight="true" outlineLevel="0" collapsed="false">
      <c r="A22" s="52"/>
      <c r="B22" s="28" t="s">
        <v>46</v>
      </c>
      <c r="C22" s="29" t="s">
        <v>47</v>
      </c>
      <c r="D22" s="30" t="n">
        <v>77</v>
      </c>
      <c r="E22" s="30" t="n">
        <v>77</v>
      </c>
      <c r="F22" s="30" t="n">
        <v>78</v>
      </c>
      <c r="G22" s="30" t="n">
        <v>80</v>
      </c>
      <c r="H22" s="30" t="n">
        <v>94</v>
      </c>
      <c r="I22" s="30" t="n">
        <v>95</v>
      </c>
      <c r="J22" s="30" t="n">
        <v>95</v>
      </c>
      <c r="K22" s="30" t="n">
        <v>94</v>
      </c>
      <c r="L22" s="30" t="n">
        <v>93</v>
      </c>
      <c r="M22" s="30" t="n">
        <v>102</v>
      </c>
      <c r="N22" s="30" t="n">
        <v>101</v>
      </c>
      <c r="O22" s="30" t="n">
        <v>97</v>
      </c>
      <c r="P22" s="30" t="n">
        <v>92</v>
      </c>
      <c r="Q22" s="30" t="n">
        <v>90</v>
      </c>
    </row>
    <row r="23" s="54" customFormat="true" ht="12.75" hidden="false" customHeight="true" outlineLevel="0" collapsed="false">
      <c r="A23" s="52"/>
      <c r="B23" s="28" t="s">
        <v>48</v>
      </c>
      <c r="C23" s="29" t="s">
        <v>49</v>
      </c>
      <c r="D23" s="30" t="n">
        <v>78</v>
      </c>
      <c r="E23" s="30" t="n">
        <v>87</v>
      </c>
      <c r="F23" s="30" t="n">
        <v>93</v>
      </c>
      <c r="G23" s="30" t="n">
        <v>96</v>
      </c>
      <c r="H23" s="30" t="n">
        <v>101</v>
      </c>
      <c r="I23" s="30" t="n">
        <v>111</v>
      </c>
      <c r="J23" s="30" t="n">
        <v>121</v>
      </c>
      <c r="K23" s="30" t="n">
        <v>123</v>
      </c>
      <c r="L23" s="30" t="n">
        <v>120</v>
      </c>
      <c r="M23" s="30" t="n">
        <v>122</v>
      </c>
      <c r="N23" s="30" t="n">
        <v>111</v>
      </c>
      <c r="O23" s="30" t="n">
        <v>97</v>
      </c>
      <c r="P23" s="30" t="n">
        <v>90</v>
      </c>
      <c r="Q23" s="30" t="n">
        <v>120</v>
      </c>
    </row>
    <row r="24" s="54" customFormat="true" ht="12.75" hidden="false" customHeight="true" outlineLevel="0" collapsed="false">
      <c r="A24" s="52"/>
      <c r="B24" s="28" t="s">
        <v>50</v>
      </c>
      <c r="C24" s="29" t="s">
        <v>51</v>
      </c>
      <c r="D24" s="30" t="n">
        <v>64</v>
      </c>
      <c r="E24" s="30" t="n">
        <v>67</v>
      </c>
      <c r="F24" s="30" t="n">
        <v>85</v>
      </c>
      <c r="G24" s="30" t="n">
        <v>89</v>
      </c>
      <c r="H24" s="30" t="n">
        <v>95</v>
      </c>
      <c r="I24" s="30" t="n">
        <v>96</v>
      </c>
      <c r="J24" s="30" t="n">
        <v>99</v>
      </c>
      <c r="K24" s="30" t="n">
        <v>99</v>
      </c>
      <c r="L24" s="30" t="n">
        <v>99</v>
      </c>
      <c r="M24" s="30" t="n">
        <v>93</v>
      </c>
      <c r="N24" s="30" t="n">
        <v>99</v>
      </c>
      <c r="O24" s="30" t="n">
        <v>98</v>
      </c>
      <c r="P24" s="30" t="n">
        <v>92</v>
      </c>
      <c r="Q24" s="30" t="n">
        <v>104</v>
      </c>
    </row>
    <row r="25" s="54" customFormat="true" ht="12.75" hidden="false" customHeight="true" outlineLevel="0" collapsed="false">
      <c r="A25" s="52"/>
      <c r="B25" s="28" t="s">
        <v>52</v>
      </c>
      <c r="C25" s="29" t="s">
        <v>53</v>
      </c>
      <c r="D25" s="30" t="n">
        <v>85</v>
      </c>
      <c r="E25" s="30" t="n">
        <v>92</v>
      </c>
      <c r="F25" s="30" t="n">
        <v>110</v>
      </c>
      <c r="G25" s="30" t="n">
        <v>113</v>
      </c>
      <c r="H25" s="30" t="n">
        <v>112</v>
      </c>
      <c r="I25" s="30" t="n">
        <v>117</v>
      </c>
      <c r="J25" s="30" t="n">
        <v>117</v>
      </c>
      <c r="K25" s="30" t="n">
        <v>117</v>
      </c>
      <c r="L25" s="30" t="n">
        <v>117</v>
      </c>
      <c r="M25" s="30" t="n">
        <v>121</v>
      </c>
      <c r="N25" s="30" t="n">
        <v>111</v>
      </c>
      <c r="O25" s="30" t="n">
        <v>94</v>
      </c>
      <c r="P25" s="30" t="n">
        <v>91</v>
      </c>
      <c r="Q25" s="30" t="n">
        <v>100</v>
      </c>
    </row>
    <row r="26" s="54" customFormat="true" ht="12.75" hidden="false" customHeight="true" outlineLevel="0" collapsed="false">
      <c r="A26" s="52"/>
      <c r="B26" s="28" t="s">
        <v>54</v>
      </c>
      <c r="C26" s="29" t="s">
        <v>55</v>
      </c>
      <c r="D26" s="30" t="n">
        <v>64</v>
      </c>
      <c r="E26" s="30" t="n">
        <v>70</v>
      </c>
      <c r="F26" s="30" t="n">
        <v>83</v>
      </c>
      <c r="G26" s="30" t="n">
        <v>85</v>
      </c>
      <c r="H26" s="30" t="n">
        <v>85</v>
      </c>
      <c r="I26" s="30" t="n">
        <v>89</v>
      </c>
      <c r="J26" s="30" t="n">
        <v>89</v>
      </c>
      <c r="K26" s="30" t="n">
        <v>89</v>
      </c>
      <c r="L26" s="30" t="n">
        <v>89</v>
      </c>
      <c r="M26" s="30" t="n">
        <v>92</v>
      </c>
      <c r="N26" s="30" t="n">
        <v>97</v>
      </c>
      <c r="O26" s="30" t="n">
        <v>102</v>
      </c>
      <c r="P26" s="30" t="n">
        <v>112</v>
      </c>
      <c r="Q26" s="30" t="n">
        <v>116</v>
      </c>
    </row>
    <row r="27" customFormat="false" ht="15" hidden="false" customHeight="true" outlineLevel="0" collapsed="false">
      <c r="A27" s="47"/>
      <c r="B27" s="22" t="s">
        <v>56</v>
      </c>
      <c r="C27" s="23" t="s">
        <v>57</v>
      </c>
      <c r="D27" s="32" t="n">
        <v>73</v>
      </c>
      <c r="E27" s="32" t="n">
        <v>79</v>
      </c>
      <c r="F27" s="32" t="n">
        <v>54</v>
      </c>
      <c r="G27" s="32" t="n">
        <v>58</v>
      </c>
      <c r="H27" s="32" t="n">
        <v>59</v>
      </c>
      <c r="I27" s="32" t="n">
        <v>59</v>
      </c>
      <c r="J27" s="32" t="n">
        <v>70</v>
      </c>
      <c r="K27" s="32" t="n">
        <v>70</v>
      </c>
      <c r="L27" s="32" t="n">
        <v>71</v>
      </c>
      <c r="M27" s="32" t="n">
        <v>95</v>
      </c>
      <c r="N27" s="32" t="n">
        <v>99</v>
      </c>
      <c r="O27" s="32" t="n">
        <v>98</v>
      </c>
      <c r="P27" s="32" t="n">
        <v>92</v>
      </c>
      <c r="Q27" s="32" t="n">
        <v>92</v>
      </c>
    </row>
    <row r="28" customFormat="false" ht="15" hidden="false" customHeight="true" outlineLevel="0" collapsed="false">
      <c r="A28" s="47"/>
      <c r="B28" s="22" t="s">
        <v>58</v>
      </c>
      <c r="C28" s="23" t="s">
        <v>59</v>
      </c>
      <c r="D28" s="32" t="n">
        <v>110</v>
      </c>
      <c r="E28" s="32" t="n">
        <v>119</v>
      </c>
      <c r="F28" s="32" t="n">
        <v>81</v>
      </c>
      <c r="G28" s="32" t="n">
        <v>86</v>
      </c>
      <c r="H28" s="32" t="n">
        <v>88</v>
      </c>
      <c r="I28" s="32" t="n">
        <v>88</v>
      </c>
      <c r="J28" s="32" t="n">
        <v>88</v>
      </c>
      <c r="K28" s="32" t="n">
        <v>88</v>
      </c>
      <c r="L28" s="32" t="n">
        <v>88</v>
      </c>
      <c r="M28" s="32" t="n">
        <v>98</v>
      </c>
      <c r="N28" s="32" t="n">
        <v>100</v>
      </c>
      <c r="O28" s="32" t="n">
        <v>99</v>
      </c>
      <c r="P28" s="32" t="n">
        <v>129</v>
      </c>
      <c r="Q28" s="32" t="n">
        <v>170</v>
      </c>
    </row>
    <row r="29" customFormat="false" ht="15" hidden="false" customHeight="true" outlineLevel="0" collapsed="false">
      <c r="A29" s="47"/>
      <c r="B29" s="22" t="s">
        <v>60</v>
      </c>
      <c r="C29" s="23" t="s">
        <v>61</v>
      </c>
      <c r="D29" s="32" t="n">
        <v>61</v>
      </c>
      <c r="E29" s="32" t="n">
        <v>67</v>
      </c>
      <c r="F29" s="32" t="n">
        <v>80</v>
      </c>
      <c r="G29" s="32" t="n">
        <v>84</v>
      </c>
      <c r="H29" s="32" t="n">
        <v>88</v>
      </c>
      <c r="I29" s="32" t="n">
        <v>93</v>
      </c>
      <c r="J29" s="32" t="n">
        <v>99</v>
      </c>
      <c r="K29" s="32" t="n">
        <v>98</v>
      </c>
      <c r="L29" s="32" t="n">
        <v>98</v>
      </c>
      <c r="M29" s="32" t="n">
        <v>94</v>
      </c>
      <c r="N29" s="32" t="n">
        <v>95</v>
      </c>
      <c r="O29" s="32" t="n">
        <v>103</v>
      </c>
      <c r="P29" s="32" t="n">
        <v>107</v>
      </c>
      <c r="Q29" s="32" t="n">
        <v>112</v>
      </c>
    </row>
    <row r="30" customFormat="false" ht="13.5" hidden="false" customHeight="true" outlineLevel="0" collapsed="false">
      <c r="A30" s="5"/>
      <c r="B30" s="18" t="s">
        <v>62</v>
      </c>
      <c r="C30" s="19" t="s">
        <v>63</v>
      </c>
      <c r="D30" s="20" t="n">
        <v>57</v>
      </c>
      <c r="E30" s="20" t="n">
        <v>66</v>
      </c>
      <c r="F30" s="20" t="n">
        <v>75</v>
      </c>
      <c r="G30" s="20" t="n">
        <v>79</v>
      </c>
      <c r="H30" s="20" t="n">
        <v>82</v>
      </c>
      <c r="I30" s="20" t="n">
        <v>86</v>
      </c>
      <c r="J30" s="20" t="n">
        <v>90</v>
      </c>
      <c r="K30" s="20" t="n">
        <v>93</v>
      </c>
      <c r="L30" s="20" t="n">
        <v>94</v>
      </c>
      <c r="M30" s="20" t="n">
        <v>95</v>
      </c>
      <c r="N30" s="20" t="n">
        <v>99</v>
      </c>
      <c r="O30" s="20" t="n">
        <v>101</v>
      </c>
      <c r="P30" s="20" t="n">
        <v>103</v>
      </c>
      <c r="Q30" s="20" t="n">
        <v>106</v>
      </c>
    </row>
    <row r="31" customFormat="false" ht="13.5" hidden="false" customHeight="true" outlineLevel="0" collapsed="false">
      <c r="A31" s="5"/>
      <c r="B31" s="18" t="s">
        <v>64</v>
      </c>
      <c r="C31" s="19" t="s">
        <v>65</v>
      </c>
      <c r="D31" s="20" t="n">
        <v>61</v>
      </c>
      <c r="E31" s="20" t="n">
        <v>70</v>
      </c>
      <c r="F31" s="20" t="n">
        <v>80</v>
      </c>
      <c r="G31" s="20" t="n">
        <v>83</v>
      </c>
      <c r="H31" s="20" t="n">
        <v>87</v>
      </c>
      <c r="I31" s="20" t="n">
        <v>92</v>
      </c>
      <c r="J31" s="20" t="n">
        <v>95</v>
      </c>
      <c r="K31" s="20" t="n">
        <v>96</v>
      </c>
      <c r="L31" s="20" t="n">
        <v>96</v>
      </c>
      <c r="M31" s="20" t="n">
        <v>94</v>
      </c>
      <c r="N31" s="20" t="n">
        <v>98</v>
      </c>
      <c r="O31" s="20" t="n">
        <v>102</v>
      </c>
      <c r="P31" s="20" t="n">
        <v>105</v>
      </c>
      <c r="Q31" s="20" t="n">
        <v>110</v>
      </c>
    </row>
    <row r="32" customFormat="false" ht="12.75" hidden="false" customHeight="true" outlineLevel="0" collapsed="false">
      <c r="A32" s="47"/>
      <c r="B32" s="22" t="s">
        <v>66</v>
      </c>
      <c r="C32" s="23" t="s">
        <v>67</v>
      </c>
      <c r="D32" s="24" t="n">
        <v>55</v>
      </c>
      <c r="E32" s="24" t="n">
        <v>66</v>
      </c>
      <c r="F32" s="24" t="n">
        <v>77</v>
      </c>
      <c r="G32" s="24" t="n">
        <v>79</v>
      </c>
      <c r="H32" s="24" t="n">
        <v>81</v>
      </c>
      <c r="I32" s="24" t="n">
        <v>88</v>
      </c>
      <c r="J32" s="24" t="n">
        <v>89</v>
      </c>
      <c r="K32" s="24" t="n">
        <v>91</v>
      </c>
      <c r="L32" s="24" t="n">
        <v>91</v>
      </c>
      <c r="M32" s="24" t="n">
        <v>95</v>
      </c>
      <c r="N32" s="24" t="n">
        <v>100</v>
      </c>
      <c r="O32" s="24" t="n">
        <v>101</v>
      </c>
      <c r="P32" s="24" t="n">
        <v>107</v>
      </c>
      <c r="Q32" s="24" t="n">
        <v>115</v>
      </c>
    </row>
    <row r="33" customFormat="false" ht="12.75" hidden="false" customHeight="true" outlineLevel="0" collapsed="false">
      <c r="A33" s="47"/>
      <c r="B33" s="22" t="s">
        <v>68</v>
      </c>
      <c r="C33" s="23" t="s">
        <v>69</v>
      </c>
      <c r="D33" s="24" t="n">
        <v>60</v>
      </c>
      <c r="E33" s="24" t="n">
        <v>72</v>
      </c>
      <c r="F33" s="24" t="n">
        <v>84</v>
      </c>
      <c r="G33" s="24" t="n">
        <v>86</v>
      </c>
      <c r="H33" s="24" t="n">
        <v>90</v>
      </c>
      <c r="I33" s="24" t="n">
        <v>94</v>
      </c>
      <c r="J33" s="24" t="n">
        <v>97</v>
      </c>
      <c r="K33" s="24" t="n">
        <v>98</v>
      </c>
      <c r="L33" s="24" t="n">
        <v>98</v>
      </c>
      <c r="M33" s="24" t="n">
        <v>95</v>
      </c>
      <c r="N33" s="24" t="n">
        <v>97</v>
      </c>
      <c r="O33" s="24" t="n">
        <v>100</v>
      </c>
      <c r="P33" s="24" t="n">
        <v>99</v>
      </c>
      <c r="Q33" s="24" t="n">
        <v>99</v>
      </c>
    </row>
    <row r="34" customFormat="false" ht="12.75" hidden="false" customHeight="true" outlineLevel="0" collapsed="false">
      <c r="A34" s="47"/>
      <c r="B34" s="22" t="s">
        <v>70</v>
      </c>
      <c r="C34" s="23" t="s">
        <v>71</v>
      </c>
      <c r="D34" s="24" t="n">
        <v>64</v>
      </c>
      <c r="E34" s="24" t="n">
        <v>68</v>
      </c>
      <c r="F34" s="24" t="n">
        <v>73</v>
      </c>
      <c r="G34" s="24" t="n">
        <v>79</v>
      </c>
      <c r="H34" s="24" t="n">
        <v>82</v>
      </c>
      <c r="I34" s="24" t="n">
        <v>90</v>
      </c>
      <c r="J34" s="24" t="n">
        <v>93</v>
      </c>
      <c r="K34" s="24" t="n">
        <v>94</v>
      </c>
      <c r="L34" s="24" t="n">
        <v>92</v>
      </c>
      <c r="M34" s="24" t="n">
        <v>92</v>
      </c>
      <c r="N34" s="24" t="n">
        <v>100</v>
      </c>
      <c r="O34" s="24" t="n">
        <v>104</v>
      </c>
      <c r="P34" s="24" t="n">
        <v>114</v>
      </c>
      <c r="Q34" s="24" t="n">
        <v>131</v>
      </c>
    </row>
    <row r="35" customFormat="false" ht="13.5" hidden="false" customHeight="true" outlineLevel="0" collapsed="false">
      <c r="A35" s="5"/>
      <c r="B35" s="18" t="s">
        <v>72</v>
      </c>
      <c r="C35" s="19" t="s">
        <v>73</v>
      </c>
      <c r="D35" s="20" t="n">
        <v>56</v>
      </c>
      <c r="E35" s="20" t="n">
        <v>64</v>
      </c>
      <c r="F35" s="20" t="n">
        <v>74</v>
      </c>
      <c r="G35" s="20" t="n">
        <v>77</v>
      </c>
      <c r="H35" s="20" t="n">
        <v>80</v>
      </c>
      <c r="I35" s="20" t="n">
        <v>84</v>
      </c>
      <c r="J35" s="20" t="n">
        <v>87</v>
      </c>
      <c r="K35" s="20" t="n">
        <v>92</v>
      </c>
      <c r="L35" s="20" t="n">
        <v>93</v>
      </c>
      <c r="M35" s="20" t="n">
        <v>95</v>
      </c>
      <c r="N35" s="20" t="n">
        <v>99</v>
      </c>
      <c r="O35" s="20" t="n">
        <v>101</v>
      </c>
      <c r="P35" s="20" t="n">
        <v>103</v>
      </c>
      <c r="Q35" s="20" t="n">
        <v>104</v>
      </c>
    </row>
    <row r="36" customFormat="false" ht="12.75" hidden="false" customHeight="true" outlineLevel="0" collapsed="false">
      <c r="A36" s="47"/>
      <c r="B36" s="22" t="s">
        <v>74</v>
      </c>
      <c r="C36" s="23" t="s">
        <v>75</v>
      </c>
      <c r="D36" s="24" t="n">
        <v>70</v>
      </c>
      <c r="E36" s="24" t="n">
        <v>79</v>
      </c>
      <c r="F36" s="24" t="n">
        <v>93</v>
      </c>
      <c r="G36" s="24" t="n">
        <v>99</v>
      </c>
      <c r="H36" s="24" t="n">
        <v>102</v>
      </c>
      <c r="I36" s="24" t="n">
        <v>104</v>
      </c>
      <c r="J36" s="24" t="n">
        <v>103</v>
      </c>
      <c r="K36" s="24" t="n">
        <v>109</v>
      </c>
      <c r="L36" s="24" t="n">
        <v>113</v>
      </c>
      <c r="M36" s="24" t="n">
        <v>117</v>
      </c>
      <c r="N36" s="24" t="n">
        <v>108</v>
      </c>
      <c r="O36" s="24" t="n">
        <v>101</v>
      </c>
      <c r="P36" s="24" t="n">
        <v>107</v>
      </c>
      <c r="Q36" s="24" t="n">
        <v>100</v>
      </c>
    </row>
    <row r="37" customFormat="false" ht="12.75" hidden="false" customHeight="true" outlineLevel="0" collapsed="false">
      <c r="A37" s="47"/>
      <c r="B37" s="22" t="s">
        <v>76</v>
      </c>
      <c r="C37" s="23" t="s">
        <v>77</v>
      </c>
      <c r="D37" s="24" t="n">
        <v>94</v>
      </c>
      <c r="E37" s="24" t="n">
        <v>102</v>
      </c>
      <c r="F37" s="24" t="n">
        <v>109</v>
      </c>
      <c r="G37" s="24" t="n">
        <v>118</v>
      </c>
      <c r="H37" s="24" t="n">
        <v>125</v>
      </c>
      <c r="I37" s="24" t="n">
        <v>123</v>
      </c>
      <c r="J37" s="24" t="n">
        <v>119</v>
      </c>
      <c r="K37" s="24" t="n">
        <v>121</v>
      </c>
      <c r="L37" s="24" t="n">
        <v>126</v>
      </c>
      <c r="M37" s="24" t="n">
        <v>118</v>
      </c>
      <c r="N37" s="24" t="n">
        <v>109</v>
      </c>
      <c r="O37" s="24" t="n">
        <v>99</v>
      </c>
      <c r="P37" s="24" t="n">
        <v>100</v>
      </c>
      <c r="Q37" s="24" t="n">
        <v>94</v>
      </c>
    </row>
    <row r="38" customFormat="false" ht="12.75" hidden="false" customHeight="true" outlineLevel="0" collapsed="false">
      <c r="A38" s="47"/>
      <c r="B38" s="22" t="s">
        <v>78</v>
      </c>
      <c r="C38" s="23" t="s">
        <v>79</v>
      </c>
      <c r="D38" s="24" t="n">
        <v>63</v>
      </c>
      <c r="E38" s="24" t="n">
        <v>65</v>
      </c>
      <c r="F38" s="24" t="n">
        <v>73</v>
      </c>
      <c r="G38" s="24" t="n">
        <v>75</v>
      </c>
      <c r="H38" s="24" t="n">
        <v>77</v>
      </c>
      <c r="I38" s="24" t="n">
        <v>83</v>
      </c>
      <c r="J38" s="24" t="n">
        <v>91</v>
      </c>
      <c r="K38" s="24" t="n">
        <v>95</v>
      </c>
      <c r="L38" s="24" t="n">
        <v>95</v>
      </c>
      <c r="M38" s="24" t="n">
        <v>89</v>
      </c>
      <c r="N38" s="24" t="n">
        <v>97</v>
      </c>
      <c r="O38" s="24" t="n">
        <v>98</v>
      </c>
      <c r="P38" s="24" t="n">
        <v>100</v>
      </c>
      <c r="Q38" s="24" t="n">
        <v>101</v>
      </c>
    </row>
    <row r="39" customFormat="false" ht="12.75" hidden="false" customHeight="true" outlineLevel="0" collapsed="false">
      <c r="A39" s="47"/>
      <c r="B39" s="22" t="s">
        <v>80</v>
      </c>
      <c r="C39" s="23" t="s">
        <v>81</v>
      </c>
      <c r="D39" s="24" t="n">
        <v>49</v>
      </c>
      <c r="E39" s="24" t="n">
        <v>63</v>
      </c>
      <c r="F39" s="24" t="n">
        <v>74</v>
      </c>
      <c r="G39" s="24" t="n">
        <v>78</v>
      </c>
      <c r="H39" s="24" t="n">
        <v>82</v>
      </c>
      <c r="I39" s="24" t="n">
        <v>85</v>
      </c>
      <c r="J39" s="24" t="n">
        <v>82</v>
      </c>
      <c r="K39" s="24" t="n">
        <v>84</v>
      </c>
      <c r="L39" s="24" t="n">
        <v>85</v>
      </c>
      <c r="M39" s="24" t="n">
        <v>90</v>
      </c>
      <c r="N39" s="24" t="n">
        <v>98</v>
      </c>
      <c r="O39" s="24" t="n">
        <v>102</v>
      </c>
      <c r="P39" s="24" t="n">
        <v>107</v>
      </c>
      <c r="Q39" s="24" t="n">
        <v>103</v>
      </c>
    </row>
    <row r="40" customFormat="false" ht="12.75" hidden="false" customHeight="true" outlineLevel="0" collapsed="false">
      <c r="A40" s="47"/>
      <c r="B40" s="22" t="s">
        <v>82</v>
      </c>
      <c r="C40" s="23" t="s">
        <v>83</v>
      </c>
      <c r="D40" s="24" t="n">
        <v>45</v>
      </c>
      <c r="E40" s="24" t="n">
        <v>58</v>
      </c>
      <c r="F40" s="24" t="n">
        <v>69</v>
      </c>
      <c r="G40" s="24" t="n">
        <v>72</v>
      </c>
      <c r="H40" s="24" t="n">
        <v>75</v>
      </c>
      <c r="I40" s="24" t="n">
        <v>81</v>
      </c>
      <c r="J40" s="24" t="n">
        <v>84</v>
      </c>
      <c r="K40" s="24" t="n">
        <v>87</v>
      </c>
      <c r="L40" s="24" t="n">
        <v>88</v>
      </c>
      <c r="M40" s="24" t="n">
        <v>92</v>
      </c>
      <c r="N40" s="24" t="n">
        <v>98</v>
      </c>
      <c r="O40" s="24" t="n">
        <v>101</v>
      </c>
      <c r="P40" s="24" t="n">
        <v>101</v>
      </c>
      <c r="Q40" s="24" t="n">
        <v>109</v>
      </c>
    </row>
    <row r="41" customFormat="false" ht="12.75" hidden="false" customHeight="true" outlineLevel="0" collapsed="false">
      <c r="A41" s="47"/>
      <c r="B41" s="22" t="s">
        <v>84</v>
      </c>
      <c r="C41" s="23" t="s">
        <v>85</v>
      </c>
      <c r="D41" s="24" t="n">
        <v>45</v>
      </c>
      <c r="E41" s="24" t="n">
        <v>58</v>
      </c>
      <c r="F41" s="24" t="n">
        <v>69</v>
      </c>
      <c r="G41" s="24" t="n">
        <v>72</v>
      </c>
      <c r="H41" s="24" t="n">
        <v>75</v>
      </c>
      <c r="I41" s="24" t="n">
        <v>81</v>
      </c>
      <c r="J41" s="24" t="n">
        <v>84</v>
      </c>
      <c r="K41" s="24" t="n">
        <v>87</v>
      </c>
      <c r="L41" s="24" t="n">
        <v>88</v>
      </c>
      <c r="M41" s="24" t="n">
        <v>92</v>
      </c>
      <c r="N41" s="24" t="n">
        <v>98</v>
      </c>
      <c r="O41" s="24" t="n">
        <v>101</v>
      </c>
      <c r="P41" s="24" t="n">
        <v>101</v>
      </c>
      <c r="Q41" s="24" t="n">
        <v>108</v>
      </c>
    </row>
    <row r="42" customFormat="false" ht="12.75" hidden="false" customHeight="true" outlineLevel="0" collapsed="false">
      <c r="A42" s="47"/>
      <c r="B42" s="22" t="s">
        <v>86</v>
      </c>
      <c r="C42" s="23" t="s">
        <v>87</v>
      </c>
      <c r="D42" s="24" t="n">
        <v>60</v>
      </c>
      <c r="E42" s="24" t="n">
        <v>64</v>
      </c>
      <c r="F42" s="24" t="n">
        <v>72</v>
      </c>
      <c r="G42" s="24" t="n">
        <v>75</v>
      </c>
      <c r="H42" s="24" t="n">
        <v>78</v>
      </c>
      <c r="I42" s="24" t="n">
        <v>82</v>
      </c>
      <c r="J42" s="24" t="n">
        <v>85</v>
      </c>
      <c r="K42" s="24" t="n">
        <v>88</v>
      </c>
      <c r="L42" s="24" t="n">
        <v>90</v>
      </c>
      <c r="M42" s="24" t="n">
        <v>93</v>
      </c>
      <c r="N42" s="24" t="n">
        <v>98</v>
      </c>
      <c r="O42" s="24" t="n">
        <v>101</v>
      </c>
      <c r="P42" s="24" t="n">
        <v>103</v>
      </c>
      <c r="Q42" s="24" t="n">
        <v>107</v>
      </c>
    </row>
    <row r="43" customFormat="false" ht="12.75" hidden="false" customHeight="true" outlineLevel="0" collapsed="false">
      <c r="A43" s="47"/>
      <c r="B43" s="22" t="s">
        <v>88</v>
      </c>
      <c r="C43" s="23" t="s">
        <v>89</v>
      </c>
      <c r="D43" s="24" t="n">
        <v>41</v>
      </c>
      <c r="E43" s="24" t="n">
        <v>45</v>
      </c>
      <c r="F43" s="24" t="n">
        <v>48</v>
      </c>
      <c r="G43" s="24" t="n">
        <v>55</v>
      </c>
      <c r="H43" s="24" t="n">
        <v>58</v>
      </c>
      <c r="I43" s="24" t="n">
        <v>65</v>
      </c>
      <c r="J43" s="24" t="n">
        <v>80</v>
      </c>
      <c r="K43" s="24" t="n">
        <v>92</v>
      </c>
      <c r="L43" s="24" t="n">
        <v>95</v>
      </c>
      <c r="M43" s="24" t="n">
        <v>97</v>
      </c>
      <c r="N43" s="24" t="n">
        <v>97</v>
      </c>
      <c r="O43" s="24" t="n">
        <v>101</v>
      </c>
      <c r="P43" s="24" t="n">
        <v>103</v>
      </c>
      <c r="Q43" s="24" t="n">
        <v>109</v>
      </c>
    </row>
    <row r="44" customFormat="false" ht="12.75" hidden="false" customHeight="true" outlineLevel="0" collapsed="false">
      <c r="A44" s="47"/>
      <c r="B44" s="22" t="s">
        <v>90</v>
      </c>
      <c r="C44" s="23" t="s">
        <v>91</v>
      </c>
      <c r="D44" s="24" t="n">
        <v>66</v>
      </c>
      <c r="E44" s="24" t="n">
        <v>73</v>
      </c>
      <c r="F44" s="24" t="n">
        <v>81</v>
      </c>
      <c r="G44" s="24" t="n">
        <v>83</v>
      </c>
      <c r="H44" s="24" t="n">
        <v>85</v>
      </c>
      <c r="I44" s="24" t="n">
        <v>82</v>
      </c>
      <c r="J44" s="24" t="n">
        <v>93</v>
      </c>
      <c r="K44" s="24" t="n">
        <v>101</v>
      </c>
      <c r="L44" s="24" t="n">
        <v>91</v>
      </c>
      <c r="M44" s="24" t="n">
        <v>93</v>
      </c>
      <c r="N44" s="24" t="n">
        <v>95</v>
      </c>
      <c r="O44" s="24" t="n">
        <v>99</v>
      </c>
      <c r="P44" s="24" t="n">
        <v>95</v>
      </c>
      <c r="Q44" s="24" t="n">
        <v>96</v>
      </c>
    </row>
    <row r="45" customFormat="false" ht="12.75" hidden="false" customHeight="true" outlineLevel="0" collapsed="false">
      <c r="A45" s="47"/>
      <c r="B45" s="22" t="s">
        <v>92</v>
      </c>
      <c r="C45" s="23" t="s">
        <v>93</v>
      </c>
      <c r="D45" s="24" t="n">
        <v>65</v>
      </c>
      <c r="E45" s="24" t="n">
        <v>68</v>
      </c>
      <c r="F45" s="24" t="n">
        <v>76</v>
      </c>
      <c r="G45" s="24" t="n">
        <v>79</v>
      </c>
      <c r="H45" s="24" t="n">
        <v>82</v>
      </c>
      <c r="I45" s="24" t="n">
        <v>86</v>
      </c>
      <c r="J45" s="24" t="n">
        <v>89</v>
      </c>
      <c r="K45" s="24" t="n">
        <v>91</v>
      </c>
      <c r="L45" s="24" t="n">
        <v>94</v>
      </c>
      <c r="M45" s="24" t="n">
        <v>96</v>
      </c>
      <c r="N45" s="24" t="n">
        <v>98</v>
      </c>
      <c r="O45" s="24" t="n">
        <v>102</v>
      </c>
      <c r="P45" s="24" t="n">
        <v>103</v>
      </c>
      <c r="Q45" s="24" t="n">
        <v>105</v>
      </c>
    </row>
    <row r="46" customFormat="false" ht="6.75" hidden="false" customHeight="true" outlineLevel="0" collapsed="false">
      <c r="A46" s="5"/>
      <c r="B46" s="14"/>
      <c r="C46" s="3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3.5" hidden="false" customHeight="true" outlineLevel="0" collapsed="false">
      <c r="A47" s="5"/>
      <c r="B47" s="18" t="s">
        <v>94</v>
      </c>
      <c r="C47" s="19"/>
      <c r="D47" s="20" t="n">
        <v>45</v>
      </c>
      <c r="E47" s="20" t="n">
        <v>54</v>
      </c>
      <c r="F47" s="20" t="n">
        <v>66</v>
      </c>
      <c r="G47" s="20" t="n">
        <v>60</v>
      </c>
      <c r="H47" s="20" t="n">
        <v>76</v>
      </c>
      <c r="I47" s="20" t="n">
        <v>75</v>
      </c>
      <c r="J47" s="20" t="n">
        <v>71</v>
      </c>
      <c r="K47" s="20" t="n">
        <v>82</v>
      </c>
      <c r="L47" s="20" t="n">
        <v>82</v>
      </c>
      <c r="M47" s="20" t="n">
        <v>89</v>
      </c>
      <c r="N47" s="20" t="n">
        <v>96</v>
      </c>
      <c r="O47" s="20" t="n">
        <v>99</v>
      </c>
      <c r="P47" s="20" t="n">
        <v>96</v>
      </c>
      <c r="Q47" s="20" t="n">
        <v>94</v>
      </c>
    </row>
    <row r="48" customFormat="false" ht="7.5" hidden="false" customHeight="true" outlineLevel="0" collapsed="false">
      <c r="A48" s="5"/>
      <c r="B48" s="78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</row>
    <row r="49" customFormat="false" ht="12.75" hidden="false" customHeight="true" outlineLevel="0" collapsed="false">
      <c r="A49" s="47"/>
      <c r="B49" s="22" t="s">
        <v>99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true" outlineLevel="0" collapsed="false">
      <c r="A50" s="5"/>
      <c r="B50" s="36" t="n">
        <f aca="false">'FYGDP CP'!B50</f>
        <v>44092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8" hidden="false" customHeight="false" outlineLevel="0" collapsed="false">
      <c r="A51" s="5"/>
    </row>
    <row r="52" customFormat="false" ht="18" hidden="false" customHeight="false" outlineLevel="0" collapsed="false">
      <c r="A52" s="5"/>
    </row>
    <row r="53" customFormat="false" ht="18" hidden="false" customHeight="false" outlineLevel="0" collapsed="false">
      <c r="A53" s="5"/>
    </row>
    <row r="54" customFormat="false" ht="18" hidden="false" customHeight="false" outlineLevel="0" collapsed="false">
      <c r="A54" s="5"/>
    </row>
    <row r="55" customFormat="false" ht="18" hidden="false" customHeight="false" outlineLevel="0" collapsed="false">
      <c r="A55" s="5"/>
    </row>
    <row r="56" customFormat="false" ht="18" hidden="false" customHeight="false" outlineLevel="0" collapsed="false">
      <c r="A56" s="5"/>
    </row>
    <row r="57" customFormat="false" ht="18" hidden="false" customHeight="false" outlineLevel="0" collapsed="false">
      <c r="A57" s="5"/>
    </row>
    <row r="58" customFormat="false" ht="18" hidden="false" customHeight="false" outlineLevel="0" collapsed="false">
      <c r="A58" s="5"/>
    </row>
    <row r="59" customFormat="false" ht="18" hidden="false" customHeight="false" outlineLevel="0" collapsed="false">
      <c r="A59" s="5"/>
    </row>
    <row r="60" customFormat="false" ht="18" hidden="false" customHeight="false" outlineLevel="0" collapsed="false">
      <c r="A60" s="5"/>
    </row>
    <row r="61" customFormat="false" ht="18" hidden="false" customHeight="false" outlineLevel="0" collapsed="false">
      <c r="A61" s="5"/>
    </row>
  </sheetData>
  <conditionalFormatting sqref="D49:Q49">
    <cfRule type="cellIs" priority="2" operator="lessThan" aboveAverage="0" equalAverage="0" bottom="0" percent="0" rank="0" text="" dxfId="92">
      <formula>0</formula>
    </cfRule>
  </conditionalFormatting>
  <conditionalFormatting sqref="D47:Q47">
    <cfRule type="cellIs" priority="3" operator="lessThan" aboveAverage="0" equalAverage="0" bottom="0" percent="0" rank="0" text="" dxfId="93">
      <formula>0</formula>
    </cfRule>
  </conditionalFormatting>
  <conditionalFormatting sqref="D8:Q9 D11:Q15 D27:Q29 D46:Q46">
    <cfRule type="cellIs" priority="4" operator="lessThan" aboveAverage="0" equalAverage="0" bottom="0" percent="0" rank="0" text="" dxfId="94">
      <formula>0</formula>
    </cfRule>
  </conditionalFormatting>
  <conditionalFormatting sqref="D10:Q10">
    <cfRule type="cellIs" priority="5" operator="lessThan" aboveAverage="0" equalAverage="0" bottom="0" percent="0" rank="0" text="" dxfId="95">
      <formula>0</formula>
    </cfRule>
  </conditionalFormatting>
  <conditionalFormatting sqref="D16:Q16">
    <cfRule type="cellIs" priority="6" operator="lessThan" aboveAverage="0" equalAverage="0" bottom="0" percent="0" rank="0" text="" dxfId="96">
      <formula>0</formula>
    </cfRule>
  </conditionalFormatting>
  <conditionalFormatting sqref="D17:Q17">
    <cfRule type="cellIs" priority="7" operator="lessThan" aboveAverage="0" equalAverage="0" bottom="0" percent="0" rank="0" text="" dxfId="97">
      <formula>0</formula>
    </cfRule>
  </conditionalFormatting>
  <conditionalFormatting sqref="D18:Q18">
    <cfRule type="cellIs" priority="8" operator="lessThan" aboveAverage="0" equalAverage="0" bottom="0" percent="0" rank="0" text="" dxfId="98">
      <formula>0</formula>
    </cfRule>
  </conditionalFormatting>
  <conditionalFormatting sqref="D19:Q26">
    <cfRule type="cellIs" priority="9" operator="lessThan" aboveAverage="0" equalAverage="0" bottom="0" percent="0" rank="0" text="" dxfId="99">
      <formula>0</formula>
    </cfRule>
  </conditionalFormatting>
  <conditionalFormatting sqref="D32:Q34">
    <cfRule type="cellIs" priority="10" operator="lessThan" aboveAverage="0" equalAverage="0" bottom="0" percent="0" rank="0" text="" dxfId="100">
      <formula>0</formula>
    </cfRule>
  </conditionalFormatting>
  <conditionalFormatting sqref="D36:Q45">
    <cfRule type="cellIs" priority="11" operator="lessThan" aboveAverage="0" equalAverage="0" bottom="0" percent="0" rank="0" text="" dxfId="101">
      <formula>0</formula>
    </cfRule>
  </conditionalFormatting>
  <conditionalFormatting sqref="D30:Q31">
    <cfRule type="cellIs" priority="12" operator="lessThan" aboveAverage="0" equalAverage="0" bottom="0" percent="0" rank="0" text="" dxfId="102">
      <formula>0</formula>
    </cfRule>
  </conditionalFormatting>
  <conditionalFormatting sqref="D35:Q35">
    <cfRule type="cellIs" priority="13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08333333333333" right="0.708333333333333" top="0.6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.85"/>
    <col collapsed="false" customWidth="true" hidden="false" outlineLevel="0" max="2" min="2" style="84" width="40.56"/>
    <col collapsed="false" customWidth="true" hidden="false" outlineLevel="0" max="17" min="3" style="83" width="9.28"/>
    <col collapsed="false" customWidth="false" hidden="false" outlineLevel="0" max="257" min="18" style="83" width="9.14"/>
  </cols>
  <sheetData>
    <row r="1" customFormat="false" ht="17.25" hidden="false" customHeight="true" outlineLevel="0" collapsed="false"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7.25" hidden="false" customHeight="true" outlineLevel="0" collapsed="false"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7.25" hidden="false" customHeight="true" outlineLevel="0" collapsed="false">
      <c r="B3" s="88" t="s">
        <v>126</v>
      </c>
    </row>
    <row r="4" customFormat="false" ht="15.75" hidden="false" customHeight="true" outlineLevel="0" collapsed="false">
      <c r="B4" s="88" t="s">
        <v>127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3.5" hidden="false" customHeight="false" outlineLevel="0" collapsed="false">
      <c r="B5" s="90" t="s">
        <v>128</v>
      </c>
    </row>
    <row r="6" s="13" customFormat="true" ht="15.75" hidden="false" customHeight="true" outlineLevel="0" collapsed="false">
      <c r="B6" s="42"/>
      <c r="C6" s="91"/>
      <c r="D6" s="91" t="s">
        <v>6</v>
      </c>
      <c r="E6" s="91" t="s">
        <v>7</v>
      </c>
      <c r="F6" s="91" t="s">
        <v>8</v>
      </c>
      <c r="G6" s="91" t="s">
        <v>9</v>
      </c>
      <c r="H6" s="91" t="s">
        <v>10</v>
      </c>
      <c r="I6" s="91" t="s">
        <v>11</v>
      </c>
      <c r="J6" s="91" t="s">
        <v>12</v>
      </c>
      <c r="K6" s="91" t="s">
        <v>13</v>
      </c>
      <c r="L6" s="91" t="s">
        <v>14</v>
      </c>
      <c r="M6" s="91" t="s">
        <v>15</v>
      </c>
      <c r="N6" s="91" t="s">
        <v>16</v>
      </c>
      <c r="O6" s="91" t="s">
        <v>17</v>
      </c>
      <c r="P6" s="91" t="s">
        <v>18</v>
      </c>
      <c r="Q6" s="91" t="s">
        <v>19</v>
      </c>
    </row>
    <row r="7" customFormat="false" ht="13.5" hidden="false" customHeight="true" outlineLevel="0" collapsed="false">
      <c r="B7" s="92" t="s">
        <v>129</v>
      </c>
      <c r="C7" s="93"/>
      <c r="D7" s="93"/>
      <c r="E7" s="93"/>
      <c r="F7" s="93"/>
      <c r="G7" s="93"/>
      <c r="H7" s="94"/>
      <c r="I7" s="94"/>
      <c r="J7" s="94"/>
      <c r="K7" s="94"/>
      <c r="L7" s="94"/>
      <c r="M7" s="94"/>
      <c r="N7" s="94"/>
      <c r="O7" s="94"/>
      <c r="P7" s="94"/>
      <c r="Q7" s="94"/>
    </row>
    <row r="8" customFormat="false" ht="13.5" hidden="false" customHeight="true" outlineLevel="0" collapsed="false">
      <c r="B8" s="95" t="s">
        <v>130</v>
      </c>
      <c r="C8" s="96"/>
      <c r="D8" s="96" t="n">
        <v>2032</v>
      </c>
      <c r="E8" s="96" t="n">
        <v>2467</v>
      </c>
      <c r="F8" s="96" t="n">
        <v>3098</v>
      </c>
      <c r="G8" s="96" t="n">
        <v>3375</v>
      </c>
      <c r="H8" s="96" t="n">
        <v>3823</v>
      </c>
      <c r="I8" s="96" t="n">
        <v>4428</v>
      </c>
      <c r="J8" s="96" t="n">
        <v>4911</v>
      </c>
      <c r="K8" s="96" t="n">
        <v>5340</v>
      </c>
      <c r="L8" s="96" t="n">
        <v>5839</v>
      </c>
      <c r="M8" s="96" t="n">
        <v>6559</v>
      </c>
      <c r="N8" s="96" t="n">
        <v>7237</v>
      </c>
      <c r="O8" s="96" t="n">
        <v>8014</v>
      </c>
      <c r="P8" s="96" t="n">
        <v>8713</v>
      </c>
      <c r="Q8" s="96" t="n">
        <v>9399</v>
      </c>
    </row>
    <row r="9" customFormat="false" ht="7.5" hidden="false" customHeight="true" outlineLevel="0" collapsed="false">
      <c r="B9" s="97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</row>
    <row r="10" customFormat="false" ht="13.5" hidden="false" customHeight="true" outlineLevel="0" collapsed="false">
      <c r="B10" s="95" t="s">
        <v>131</v>
      </c>
      <c r="C10" s="96"/>
      <c r="D10" s="96" t="n">
        <v>1905</v>
      </c>
      <c r="E10" s="96" t="n">
        <v>2298</v>
      </c>
      <c r="F10" s="96" t="n">
        <v>2909</v>
      </c>
      <c r="G10" s="96" t="n">
        <v>3237</v>
      </c>
      <c r="H10" s="96" t="n">
        <v>3605</v>
      </c>
      <c r="I10" s="96" t="n">
        <v>4165</v>
      </c>
      <c r="J10" s="96" t="n">
        <v>4478</v>
      </c>
      <c r="K10" s="96" t="n">
        <v>4975</v>
      </c>
      <c r="L10" s="96" t="n">
        <v>5484</v>
      </c>
      <c r="M10" s="96" t="n">
        <v>6106</v>
      </c>
      <c r="N10" s="96" t="n">
        <v>6606</v>
      </c>
      <c r="O10" s="96" t="n">
        <v>7276</v>
      </c>
      <c r="P10" s="96" t="n">
        <v>7740</v>
      </c>
      <c r="Q10" s="96" t="n">
        <v>8575</v>
      </c>
    </row>
    <row r="11" customFormat="false" ht="12.75" hidden="false" customHeight="true" outlineLevel="0" collapsed="false">
      <c r="B11" s="97" t="s">
        <v>132</v>
      </c>
      <c r="C11" s="98"/>
      <c r="D11" s="98" t="n">
        <v>297</v>
      </c>
      <c r="E11" s="98" t="n">
        <v>331</v>
      </c>
      <c r="F11" s="98" t="n">
        <v>391</v>
      </c>
      <c r="G11" s="98" t="n">
        <v>432</v>
      </c>
      <c r="H11" s="98" t="n">
        <v>451</v>
      </c>
      <c r="I11" s="98" t="n">
        <v>606</v>
      </c>
      <c r="J11" s="98" t="n">
        <v>609</v>
      </c>
      <c r="K11" s="98" t="n">
        <v>750</v>
      </c>
      <c r="L11" s="98" t="n">
        <v>801</v>
      </c>
      <c r="M11" s="98" t="n">
        <v>928</v>
      </c>
      <c r="N11" s="98" t="n">
        <v>1084</v>
      </c>
      <c r="O11" s="98" t="n">
        <v>1179</v>
      </c>
      <c r="P11" s="98" t="n">
        <v>1425</v>
      </c>
      <c r="Q11" s="98" t="n">
        <v>1477</v>
      </c>
    </row>
    <row r="12" customFormat="false" ht="12.75" hidden="false" customHeight="true" outlineLevel="0" collapsed="false">
      <c r="B12" s="97" t="s">
        <v>133</v>
      </c>
      <c r="C12" s="98"/>
      <c r="D12" s="98" t="n">
        <v>1608</v>
      </c>
      <c r="E12" s="98" t="n">
        <v>1967</v>
      </c>
      <c r="F12" s="98" t="n">
        <v>2517</v>
      </c>
      <c r="G12" s="98" t="n">
        <v>2805</v>
      </c>
      <c r="H12" s="98" t="n">
        <v>3154</v>
      </c>
      <c r="I12" s="98" t="n">
        <v>3559</v>
      </c>
      <c r="J12" s="98" t="n">
        <v>3869</v>
      </c>
      <c r="K12" s="98" t="n">
        <v>4225</v>
      </c>
      <c r="L12" s="98" t="n">
        <v>4682</v>
      </c>
      <c r="M12" s="98" t="n">
        <v>5178</v>
      </c>
      <c r="N12" s="98" t="n">
        <v>5522</v>
      </c>
      <c r="O12" s="98" t="n">
        <v>6097</v>
      </c>
      <c r="P12" s="98" t="n">
        <v>6315</v>
      </c>
      <c r="Q12" s="98" t="n">
        <v>7098</v>
      </c>
    </row>
    <row r="13" customFormat="false" ht="7.5" hidden="false" customHeight="true" outlineLevel="0" collapsed="false"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</row>
    <row r="14" customFormat="false" ht="13.5" hidden="false" customHeight="true" outlineLevel="0" collapsed="false">
      <c r="B14" s="95" t="s">
        <v>134</v>
      </c>
      <c r="C14" s="96"/>
      <c r="D14" s="96" t="n">
        <v>318</v>
      </c>
      <c r="E14" s="96" t="n">
        <v>467</v>
      </c>
      <c r="F14" s="96" t="n">
        <v>700</v>
      </c>
      <c r="G14" s="96" t="n">
        <v>668</v>
      </c>
      <c r="H14" s="96" t="n">
        <v>796</v>
      </c>
      <c r="I14" s="96" t="n">
        <v>950</v>
      </c>
      <c r="J14" s="96" t="n">
        <v>1200</v>
      </c>
      <c r="K14" s="96" t="n">
        <v>1280</v>
      </c>
      <c r="L14" s="96" t="n">
        <v>1377</v>
      </c>
      <c r="M14" s="96" t="n">
        <v>1683</v>
      </c>
      <c r="N14" s="96" t="n">
        <v>1715</v>
      </c>
      <c r="O14" s="96" t="n">
        <v>1785</v>
      </c>
      <c r="P14" s="96" t="n">
        <v>2196</v>
      </c>
      <c r="Q14" s="96" t="n">
        <v>2322</v>
      </c>
    </row>
    <row r="15" s="99" customFormat="true" ht="13.5" hidden="false" customHeight="true" outlineLevel="0" collapsed="false">
      <c r="B15" s="100" t="s">
        <v>135</v>
      </c>
      <c r="C15" s="101"/>
      <c r="D15" s="101" t="n">
        <v>310</v>
      </c>
      <c r="E15" s="101" t="n">
        <v>451</v>
      </c>
      <c r="F15" s="101" t="n">
        <v>676</v>
      </c>
      <c r="G15" s="101" t="n">
        <v>647</v>
      </c>
      <c r="H15" s="101" t="n">
        <v>779</v>
      </c>
      <c r="I15" s="101" t="n">
        <v>919</v>
      </c>
      <c r="J15" s="101" t="n">
        <v>1159</v>
      </c>
      <c r="K15" s="101" t="n">
        <v>1247</v>
      </c>
      <c r="L15" s="101" t="n">
        <v>1358</v>
      </c>
      <c r="M15" s="101" t="n">
        <v>1735</v>
      </c>
      <c r="N15" s="101" t="n">
        <v>1729</v>
      </c>
      <c r="O15" s="101" t="n">
        <v>1797</v>
      </c>
      <c r="P15" s="101" t="n">
        <v>2231</v>
      </c>
      <c r="Q15" s="101" t="n">
        <v>2402</v>
      </c>
    </row>
    <row r="16" customFormat="false" ht="12.75" hidden="false" customHeight="true" outlineLevel="0" collapsed="false">
      <c r="B16" s="97" t="s">
        <v>136</v>
      </c>
      <c r="C16" s="98"/>
      <c r="D16" s="98" t="n">
        <v>241</v>
      </c>
      <c r="E16" s="98" t="n">
        <v>307</v>
      </c>
      <c r="F16" s="98" t="n">
        <v>444</v>
      </c>
      <c r="G16" s="98" t="n">
        <v>451</v>
      </c>
      <c r="H16" s="98" t="n">
        <v>548</v>
      </c>
      <c r="I16" s="98" t="n">
        <v>670</v>
      </c>
      <c r="J16" s="98" t="n">
        <v>852</v>
      </c>
      <c r="K16" s="98" t="n">
        <v>926</v>
      </c>
      <c r="L16" s="98" t="n">
        <v>1022</v>
      </c>
      <c r="M16" s="98" t="n">
        <v>1177</v>
      </c>
      <c r="N16" s="98" t="n">
        <v>1144</v>
      </c>
      <c r="O16" s="98" t="n">
        <v>1157</v>
      </c>
      <c r="P16" s="98" t="n">
        <v>1439</v>
      </c>
      <c r="Q16" s="98" t="n">
        <v>1594</v>
      </c>
    </row>
    <row r="17" customFormat="false" ht="12.75" hidden="false" customHeight="true" outlineLevel="0" collapsed="false">
      <c r="B17" s="97" t="s">
        <v>137</v>
      </c>
      <c r="C17" s="98"/>
      <c r="D17" s="98" t="n">
        <v>69</v>
      </c>
      <c r="E17" s="98" t="n">
        <v>143</v>
      </c>
      <c r="F17" s="98" t="n">
        <v>232</v>
      </c>
      <c r="G17" s="98" t="n">
        <v>196</v>
      </c>
      <c r="H17" s="98" t="n">
        <v>231</v>
      </c>
      <c r="I17" s="98" t="n">
        <v>249</v>
      </c>
      <c r="J17" s="98" t="n">
        <v>307</v>
      </c>
      <c r="K17" s="98" t="n">
        <v>321</v>
      </c>
      <c r="L17" s="98" t="n">
        <v>336</v>
      </c>
      <c r="M17" s="98" t="n">
        <v>557</v>
      </c>
      <c r="N17" s="98" t="n">
        <v>585</v>
      </c>
      <c r="O17" s="98" t="n">
        <v>640</v>
      </c>
      <c r="P17" s="98" t="n">
        <v>792</v>
      </c>
      <c r="Q17" s="98" t="n">
        <v>808</v>
      </c>
    </row>
    <row r="18" s="99" customFormat="true" ht="13.5" hidden="false" customHeight="true" outlineLevel="0" collapsed="false">
      <c r="B18" s="100" t="s">
        <v>138</v>
      </c>
      <c r="C18" s="101"/>
      <c r="D18" s="101" t="n">
        <v>8</v>
      </c>
      <c r="E18" s="101" t="n">
        <v>17</v>
      </c>
      <c r="F18" s="101" t="n">
        <v>25</v>
      </c>
      <c r="G18" s="101" t="n">
        <v>21</v>
      </c>
      <c r="H18" s="101" t="n">
        <v>16</v>
      </c>
      <c r="I18" s="101" t="n">
        <v>32</v>
      </c>
      <c r="J18" s="101" t="n">
        <v>40</v>
      </c>
      <c r="K18" s="101" t="n">
        <v>34</v>
      </c>
      <c r="L18" s="101" t="n">
        <v>19</v>
      </c>
      <c r="M18" s="101" t="n">
        <v>-51</v>
      </c>
      <c r="N18" s="101" t="n">
        <v>-15</v>
      </c>
      <c r="O18" s="101" t="n">
        <v>-12</v>
      </c>
      <c r="P18" s="101" t="n">
        <v>-36</v>
      </c>
      <c r="Q18" s="101" t="n">
        <v>-79</v>
      </c>
    </row>
    <row r="19" customFormat="false" ht="7.5" hidden="false" customHeight="true" outlineLevel="0" collapsed="false"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</row>
    <row r="20" customFormat="false" ht="13.5" hidden="false" customHeight="true" outlineLevel="0" collapsed="false">
      <c r="B20" s="95" t="s">
        <v>139</v>
      </c>
      <c r="C20" s="96"/>
      <c r="D20" s="96" t="n">
        <v>-191</v>
      </c>
      <c r="E20" s="96" t="n">
        <v>-298</v>
      </c>
      <c r="F20" s="96" t="n">
        <v>-511</v>
      </c>
      <c r="G20" s="96" t="n">
        <v>-531</v>
      </c>
      <c r="H20" s="96" t="n">
        <v>-578</v>
      </c>
      <c r="I20" s="96" t="n">
        <v>-688</v>
      </c>
      <c r="J20" s="96" t="n">
        <v>-767</v>
      </c>
      <c r="K20" s="96" t="n">
        <v>-915</v>
      </c>
      <c r="L20" s="96" t="n">
        <v>-1022</v>
      </c>
      <c r="M20" s="96" t="n">
        <v>-1230</v>
      </c>
      <c r="N20" s="96" t="n">
        <v>-1084</v>
      </c>
      <c r="O20" s="96" t="n">
        <v>-1047</v>
      </c>
      <c r="P20" s="96" t="n">
        <v>-1223</v>
      </c>
      <c r="Q20" s="96" t="n">
        <v>-1498</v>
      </c>
    </row>
    <row r="21" s="99" customFormat="true" ht="13.5" hidden="false" customHeight="true" outlineLevel="0" collapsed="false">
      <c r="B21" s="100" t="s">
        <v>140</v>
      </c>
      <c r="C21" s="101"/>
      <c r="D21" s="101" t="n">
        <v>246</v>
      </c>
      <c r="E21" s="101" t="n">
        <v>312</v>
      </c>
      <c r="F21" s="101" t="n">
        <v>323</v>
      </c>
      <c r="G21" s="101" t="n">
        <v>349</v>
      </c>
      <c r="H21" s="101" t="n">
        <v>436</v>
      </c>
      <c r="I21" s="101" t="n">
        <v>545</v>
      </c>
      <c r="J21" s="101" t="n">
        <v>636</v>
      </c>
      <c r="K21" s="101" t="n">
        <v>694</v>
      </c>
      <c r="L21" s="101" t="n">
        <v>809</v>
      </c>
      <c r="M21" s="101" t="n">
        <v>886</v>
      </c>
      <c r="N21" s="101" t="n">
        <v>1319</v>
      </c>
      <c r="O21" s="101" t="n">
        <v>1665</v>
      </c>
      <c r="P21" s="101" t="n">
        <v>1822</v>
      </c>
      <c r="Q21" s="101" t="n">
        <v>1937</v>
      </c>
    </row>
    <row r="22" customFormat="false" ht="12.75" hidden="false" customHeight="true" outlineLevel="0" collapsed="false">
      <c r="B22" s="97" t="s">
        <v>141</v>
      </c>
      <c r="C22" s="98"/>
      <c r="D22" s="98" t="n">
        <v>86</v>
      </c>
      <c r="E22" s="98" t="n">
        <v>129</v>
      </c>
      <c r="F22" s="98" t="n">
        <v>132</v>
      </c>
      <c r="G22" s="98" t="n">
        <v>133</v>
      </c>
      <c r="H22" s="98" t="n">
        <v>211</v>
      </c>
      <c r="I22" s="98" t="n">
        <v>317</v>
      </c>
      <c r="J22" s="98" t="n">
        <v>388</v>
      </c>
      <c r="K22" s="98" t="n">
        <v>381</v>
      </c>
      <c r="L22" s="98" t="n">
        <v>423</v>
      </c>
      <c r="M22" s="98" t="n">
        <v>377</v>
      </c>
      <c r="N22" s="98" t="n">
        <v>623</v>
      </c>
      <c r="O22" s="98" t="n">
        <v>957</v>
      </c>
      <c r="P22" s="98" t="n">
        <v>974</v>
      </c>
      <c r="Q22" s="98" t="n">
        <v>1190</v>
      </c>
    </row>
    <row r="23" customFormat="false" ht="12.75" hidden="false" customHeight="true" outlineLevel="0" collapsed="false">
      <c r="B23" s="97" t="s">
        <v>142</v>
      </c>
      <c r="C23" s="98"/>
      <c r="D23" s="98" t="n">
        <v>160</v>
      </c>
      <c r="E23" s="98" t="n">
        <v>183</v>
      </c>
      <c r="F23" s="98" t="n">
        <v>191</v>
      </c>
      <c r="G23" s="98" t="n">
        <v>216</v>
      </c>
      <c r="H23" s="98" t="n">
        <v>225</v>
      </c>
      <c r="I23" s="98" t="n">
        <v>228</v>
      </c>
      <c r="J23" s="98" t="n">
        <v>248</v>
      </c>
      <c r="K23" s="98" t="n">
        <v>313</v>
      </c>
      <c r="L23" s="98" t="n">
        <v>385</v>
      </c>
      <c r="M23" s="98" t="n">
        <v>509</v>
      </c>
      <c r="N23" s="98" t="n">
        <v>696</v>
      </c>
      <c r="O23" s="98" t="n">
        <v>708</v>
      </c>
      <c r="P23" s="98" t="n">
        <v>848</v>
      </c>
      <c r="Q23" s="98" t="n">
        <v>747</v>
      </c>
    </row>
    <row r="24" s="99" customFormat="true" ht="13.5" hidden="false" customHeight="true" outlineLevel="0" collapsed="false">
      <c r="B24" s="100" t="s">
        <v>143</v>
      </c>
      <c r="C24" s="101"/>
      <c r="D24" s="101" t="n">
        <v>437</v>
      </c>
      <c r="E24" s="101" t="n">
        <v>610</v>
      </c>
      <c r="F24" s="101" t="n">
        <v>834</v>
      </c>
      <c r="G24" s="101" t="n">
        <v>880</v>
      </c>
      <c r="H24" s="101" t="n">
        <v>1014</v>
      </c>
      <c r="I24" s="101" t="n">
        <v>1233</v>
      </c>
      <c r="J24" s="101" t="n">
        <v>1404</v>
      </c>
      <c r="K24" s="101" t="n">
        <v>1609</v>
      </c>
      <c r="L24" s="101" t="n">
        <v>1831</v>
      </c>
      <c r="M24" s="101" t="n">
        <v>2116</v>
      </c>
      <c r="N24" s="101" t="n">
        <v>2403</v>
      </c>
      <c r="O24" s="101" t="n">
        <v>2712</v>
      </c>
      <c r="P24" s="101" t="n">
        <v>3045</v>
      </c>
      <c r="Q24" s="101" t="n">
        <v>3435</v>
      </c>
    </row>
    <row r="25" customFormat="false" ht="12.75" hidden="false" customHeight="true" outlineLevel="0" collapsed="false">
      <c r="B25" s="97" t="s">
        <v>141</v>
      </c>
      <c r="C25" s="98"/>
      <c r="D25" s="98" t="n">
        <v>252</v>
      </c>
      <c r="E25" s="98" t="n">
        <v>376</v>
      </c>
      <c r="F25" s="98" t="n">
        <v>545</v>
      </c>
      <c r="G25" s="98" t="n">
        <v>598</v>
      </c>
      <c r="H25" s="98" t="n">
        <v>708</v>
      </c>
      <c r="I25" s="98" t="n">
        <v>897</v>
      </c>
      <c r="J25" s="98" t="n">
        <v>1013</v>
      </c>
      <c r="K25" s="98" t="n">
        <v>1135</v>
      </c>
      <c r="L25" s="98" t="n">
        <v>1196</v>
      </c>
      <c r="M25" s="98" t="n">
        <v>1346</v>
      </c>
      <c r="N25" s="98" t="n">
        <v>1545</v>
      </c>
      <c r="O25" s="98" t="n">
        <v>1803</v>
      </c>
      <c r="P25" s="98" t="n">
        <v>2133</v>
      </c>
      <c r="Q25" s="98" t="n">
        <v>2653</v>
      </c>
    </row>
    <row r="26" customFormat="false" ht="12.75" hidden="false" customHeight="true" outlineLevel="0" collapsed="false">
      <c r="B26" s="102" t="s">
        <v>142</v>
      </c>
      <c r="C26" s="103"/>
      <c r="D26" s="103" t="n">
        <v>185</v>
      </c>
      <c r="E26" s="103" t="n">
        <v>234</v>
      </c>
      <c r="F26" s="103" t="n">
        <v>289</v>
      </c>
      <c r="G26" s="103" t="n">
        <v>282</v>
      </c>
      <c r="H26" s="103" t="n">
        <v>306</v>
      </c>
      <c r="I26" s="103" t="n">
        <v>336</v>
      </c>
      <c r="J26" s="103" t="n">
        <v>391</v>
      </c>
      <c r="K26" s="103" t="n">
        <v>475</v>
      </c>
      <c r="L26" s="103" t="n">
        <v>635</v>
      </c>
      <c r="M26" s="103" t="n">
        <v>770</v>
      </c>
      <c r="N26" s="103" t="n">
        <v>858</v>
      </c>
      <c r="O26" s="103" t="n">
        <v>908</v>
      </c>
      <c r="P26" s="103" t="n">
        <v>911</v>
      </c>
      <c r="Q26" s="103" t="n">
        <v>782</v>
      </c>
    </row>
    <row r="27" customFormat="false" ht="13.5" hidden="false" customHeight="false" outlineLevel="0" collapsed="false"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13.5" hidden="false" customHeight="true" outlineLevel="0" collapsed="false">
      <c r="B28" s="92" t="s">
        <v>144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13.5" hidden="false" customHeight="true" outlineLevel="0" collapsed="false">
      <c r="B29" s="95" t="s">
        <v>130</v>
      </c>
      <c r="C29" s="96"/>
      <c r="D29" s="96" t="n">
        <v>3782</v>
      </c>
      <c r="E29" s="96" t="n">
        <v>4094</v>
      </c>
      <c r="F29" s="96" t="n">
        <v>4491</v>
      </c>
      <c r="G29" s="96" t="n">
        <v>4713</v>
      </c>
      <c r="H29" s="96" t="n">
        <v>5091</v>
      </c>
      <c r="I29" s="96" t="n">
        <v>5555</v>
      </c>
      <c r="J29" s="96" t="n">
        <v>5947</v>
      </c>
      <c r="K29" s="96" t="n">
        <v>6198</v>
      </c>
      <c r="L29" s="96" t="n">
        <v>6686</v>
      </c>
      <c r="M29" s="96" t="n">
        <v>7310</v>
      </c>
      <c r="N29" s="96" t="n">
        <v>7439</v>
      </c>
      <c r="O29" s="96" t="n">
        <v>8025</v>
      </c>
      <c r="P29" s="96" t="n">
        <v>8732</v>
      </c>
      <c r="Q29" s="96" t="n">
        <v>8934</v>
      </c>
    </row>
    <row r="30" customFormat="false" ht="7.5" hidden="false" customHeight="true" outlineLevel="0" collapsed="false">
      <c r="B30" s="97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3.5" hidden="false" customHeight="true" outlineLevel="0" collapsed="false">
      <c r="B31" s="95" t="s">
        <v>131</v>
      </c>
      <c r="C31" s="96"/>
      <c r="D31" s="96" t="n">
        <v>3570</v>
      </c>
      <c r="E31" s="96" t="n">
        <v>3684</v>
      </c>
      <c r="F31" s="96" t="n">
        <v>4022</v>
      </c>
      <c r="G31" s="96" t="n">
        <v>4323</v>
      </c>
      <c r="H31" s="96" t="n">
        <v>4617</v>
      </c>
      <c r="I31" s="96" t="n">
        <v>5063</v>
      </c>
      <c r="J31" s="96" t="n">
        <v>5295</v>
      </c>
      <c r="K31" s="96" t="n">
        <v>5637</v>
      </c>
      <c r="L31" s="96" t="n">
        <v>6158</v>
      </c>
      <c r="M31" s="96" t="n">
        <v>6736</v>
      </c>
      <c r="N31" s="96" t="n">
        <v>6747</v>
      </c>
      <c r="O31" s="96" t="n">
        <v>7203</v>
      </c>
      <c r="P31" s="96" t="n">
        <v>7589</v>
      </c>
      <c r="Q31" s="96" t="n">
        <v>7827</v>
      </c>
    </row>
    <row r="32" customFormat="false" ht="12.75" hidden="false" customHeight="true" outlineLevel="0" collapsed="false">
      <c r="B32" s="97" t="s">
        <v>132</v>
      </c>
      <c r="C32" s="98"/>
      <c r="D32" s="98" t="n">
        <v>497</v>
      </c>
      <c r="E32" s="98" t="n">
        <v>524</v>
      </c>
      <c r="F32" s="98" t="n">
        <v>571</v>
      </c>
      <c r="G32" s="98" t="n">
        <v>602</v>
      </c>
      <c r="H32" s="98" t="n">
        <v>622</v>
      </c>
      <c r="I32" s="98" t="n">
        <v>795</v>
      </c>
      <c r="J32" s="98" t="n">
        <v>753</v>
      </c>
      <c r="K32" s="98" t="n">
        <v>880</v>
      </c>
      <c r="L32" s="98" t="n">
        <v>940</v>
      </c>
      <c r="M32" s="98" t="n">
        <v>1017</v>
      </c>
      <c r="N32" s="98" t="n">
        <v>1106</v>
      </c>
      <c r="O32" s="98" t="n">
        <v>1173</v>
      </c>
      <c r="P32" s="98" t="n">
        <v>1402</v>
      </c>
      <c r="Q32" s="98" t="n">
        <v>1399</v>
      </c>
    </row>
    <row r="33" customFormat="false" ht="12.75" hidden="false" customHeight="true" outlineLevel="0" collapsed="false">
      <c r="B33" s="97" t="s">
        <v>133</v>
      </c>
      <c r="C33" s="98"/>
      <c r="D33" s="98" t="n">
        <v>3073</v>
      </c>
      <c r="E33" s="98" t="n">
        <v>3161</v>
      </c>
      <c r="F33" s="98" t="n">
        <v>3451</v>
      </c>
      <c r="G33" s="98" t="n">
        <v>3721</v>
      </c>
      <c r="H33" s="98" t="n">
        <v>3995</v>
      </c>
      <c r="I33" s="98" t="n">
        <v>4269</v>
      </c>
      <c r="J33" s="98" t="n">
        <v>4542</v>
      </c>
      <c r="K33" s="98" t="n">
        <v>4758</v>
      </c>
      <c r="L33" s="98" t="n">
        <v>5219</v>
      </c>
      <c r="M33" s="98" t="n">
        <v>5719</v>
      </c>
      <c r="N33" s="98" t="n">
        <v>5640</v>
      </c>
      <c r="O33" s="98" t="n">
        <v>6030</v>
      </c>
      <c r="P33" s="98" t="n">
        <v>6187</v>
      </c>
      <c r="Q33" s="98" t="n">
        <v>6428</v>
      </c>
    </row>
    <row r="34" customFormat="false" ht="7.5" hidden="false" customHeight="true" outlineLevel="0" collapsed="false"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3.5" hidden="false" customHeight="true" outlineLevel="0" collapsed="false">
      <c r="B35" s="95" t="s">
        <v>134</v>
      </c>
      <c r="C35" s="96"/>
      <c r="D35" s="96" t="n">
        <v>604</v>
      </c>
      <c r="E35" s="96" t="n">
        <v>754</v>
      </c>
      <c r="F35" s="96" t="n">
        <v>965</v>
      </c>
      <c r="G35" s="96" t="n">
        <v>886</v>
      </c>
      <c r="H35" s="96" t="n">
        <v>1030</v>
      </c>
      <c r="I35" s="96" t="n">
        <v>1147</v>
      </c>
      <c r="J35" s="96" t="n">
        <v>1391</v>
      </c>
      <c r="K35" s="96" t="n">
        <v>1449</v>
      </c>
      <c r="L35" s="96" t="n">
        <v>1580</v>
      </c>
      <c r="M35" s="96" t="n">
        <v>1892</v>
      </c>
      <c r="N35" s="96" t="n">
        <v>1787</v>
      </c>
      <c r="O35" s="96" t="n">
        <v>1823</v>
      </c>
      <c r="P35" s="96" t="n">
        <v>2234</v>
      </c>
      <c r="Q35" s="96" t="n">
        <v>2353</v>
      </c>
    </row>
    <row r="36" s="99" customFormat="true" ht="13.5" hidden="false" customHeight="true" outlineLevel="0" collapsed="false">
      <c r="B36" s="100" t="s">
        <v>135</v>
      </c>
      <c r="C36" s="101"/>
      <c r="D36" s="101" t="n">
        <v>618</v>
      </c>
      <c r="E36" s="101" t="n">
        <v>776</v>
      </c>
      <c r="F36" s="101" t="n">
        <v>997</v>
      </c>
      <c r="G36" s="101" t="n">
        <v>912</v>
      </c>
      <c r="H36" s="101" t="n">
        <v>1069</v>
      </c>
      <c r="I36" s="101" t="n">
        <v>1171</v>
      </c>
      <c r="J36" s="101" t="n">
        <v>1421</v>
      </c>
      <c r="K36" s="101" t="n">
        <v>1475</v>
      </c>
      <c r="L36" s="101" t="n">
        <v>1617</v>
      </c>
      <c r="M36" s="101" t="n">
        <v>1960</v>
      </c>
      <c r="N36" s="101" t="n">
        <v>1775</v>
      </c>
      <c r="O36" s="101" t="n">
        <v>1761</v>
      </c>
      <c r="P36" s="101" t="n">
        <v>2162</v>
      </c>
      <c r="Q36" s="101" t="n">
        <v>2338</v>
      </c>
    </row>
    <row r="37" customFormat="false" ht="12.75" hidden="false" customHeight="true" outlineLevel="0" collapsed="false">
      <c r="B37" s="97" t="s">
        <v>136</v>
      </c>
      <c r="C37" s="98"/>
      <c r="D37" s="98" t="n">
        <v>418</v>
      </c>
      <c r="E37" s="98" t="n">
        <v>494</v>
      </c>
      <c r="F37" s="98" t="n">
        <v>609</v>
      </c>
      <c r="G37" s="98" t="n">
        <v>594</v>
      </c>
      <c r="H37" s="98" t="n">
        <v>706</v>
      </c>
      <c r="I37" s="98" t="n">
        <v>818</v>
      </c>
      <c r="J37" s="98" t="n">
        <v>995</v>
      </c>
      <c r="K37" s="98" t="n">
        <v>1051</v>
      </c>
      <c r="L37" s="98" t="n">
        <v>1147</v>
      </c>
      <c r="M37" s="98" t="n">
        <v>1277</v>
      </c>
      <c r="N37" s="98" t="n">
        <v>1181</v>
      </c>
      <c r="O37" s="98" t="n">
        <v>1133</v>
      </c>
      <c r="P37" s="98" t="n">
        <v>1376</v>
      </c>
      <c r="Q37" s="98" t="n">
        <v>1533</v>
      </c>
    </row>
    <row r="38" customFormat="false" ht="12.75" hidden="false" customHeight="true" outlineLevel="0" collapsed="false">
      <c r="B38" s="97" t="s">
        <v>137</v>
      </c>
      <c r="C38" s="98"/>
      <c r="D38" s="98" t="n">
        <v>198</v>
      </c>
      <c r="E38" s="98" t="n">
        <v>274</v>
      </c>
      <c r="F38" s="98" t="n">
        <v>374</v>
      </c>
      <c r="G38" s="98" t="n">
        <v>309</v>
      </c>
      <c r="H38" s="98" t="n">
        <v>355</v>
      </c>
      <c r="I38" s="98" t="n">
        <v>349</v>
      </c>
      <c r="J38" s="98" t="n">
        <v>422</v>
      </c>
      <c r="K38" s="98" t="n">
        <v>422</v>
      </c>
      <c r="L38" s="98" t="n">
        <v>468</v>
      </c>
      <c r="M38" s="98" t="n">
        <v>684</v>
      </c>
      <c r="N38" s="98" t="n">
        <v>592</v>
      </c>
      <c r="O38" s="98" t="n">
        <v>629</v>
      </c>
      <c r="P38" s="98" t="n">
        <v>788</v>
      </c>
      <c r="Q38" s="98" t="n">
        <v>805</v>
      </c>
    </row>
    <row r="39" s="99" customFormat="true" ht="13.5" hidden="false" customHeight="true" outlineLevel="0" collapsed="false">
      <c r="B39" s="100" t="s">
        <v>138</v>
      </c>
      <c r="C39" s="101"/>
      <c r="D39" s="101" t="n">
        <v>-24</v>
      </c>
      <c r="E39" s="101" t="n">
        <v>-26</v>
      </c>
      <c r="F39" s="101" t="n">
        <v>-28</v>
      </c>
      <c r="G39" s="101" t="n">
        <v>-30</v>
      </c>
      <c r="H39" s="101" t="n">
        <v>-26</v>
      </c>
      <c r="I39" s="101" t="n">
        <v>-48</v>
      </c>
      <c r="J39" s="101" t="n">
        <v>-55</v>
      </c>
      <c r="K39" s="101" t="n">
        <v>-64</v>
      </c>
      <c r="L39" s="101" t="n">
        <v>-61</v>
      </c>
      <c r="M39" s="101" t="n">
        <v>-61</v>
      </c>
      <c r="N39" s="101" t="n">
        <v>14</v>
      </c>
      <c r="O39" s="101" t="n">
        <v>62</v>
      </c>
      <c r="P39" s="101" t="n">
        <v>73</v>
      </c>
      <c r="Q39" s="101" t="n">
        <v>17</v>
      </c>
    </row>
    <row r="40" customFormat="false" ht="7.5" hidden="false" customHeight="true" outlineLevel="0" collapsed="false">
      <c r="B40" s="97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customFormat="false" ht="13.5" hidden="false" customHeight="true" outlineLevel="0" collapsed="false">
      <c r="B41" s="95" t="s">
        <v>139</v>
      </c>
      <c r="C41" s="96"/>
      <c r="D41" s="96" t="n">
        <v>-392</v>
      </c>
      <c r="E41" s="96" t="n">
        <v>-344</v>
      </c>
      <c r="F41" s="96" t="n">
        <v>-496</v>
      </c>
      <c r="G41" s="96" t="n">
        <v>-496</v>
      </c>
      <c r="H41" s="96" t="n">
        <v>-556</v>
      </c>
      <c r="I41" s="96" t="n">
        <v>-656</v>
      </c>
      <c r="J41" s="96" t="n">
        <v>-738</v>
      </c>
      <c r="K41" s="96" t="n">
        <v>-889</v>
      </c>
      <c r="L41" s="96" t="n">
        <v>-1053</v>
      </c>
      <c r="M41" s="96" t="n">
        <v>-1319</v>
      </c>
      <c r="N41" s="96" t="n">
        <v>-1095</v>
      </c>
      <c r="O41" s="96" t="n">
        <v>-1001</v>
      </c>
      <c r="P41" s="96" t="n">
        <v>-1091</v>
      </c>
      <c r="Q41" s="96" t="n">
        <v>-1245</v>
      </c>
    </row>
    <row r="42" s="99" customFormat="true" ht="13.5" hidden="false" customHeight="true" outlineLevel="0" collapsed="false">
      <c r="B42" s="100" t="s">
        <v>140</v>
      </c>
      <c r="C42" s="101"/>
      <c r="D42" s="101" t="n">
        <v>484</v>
      </c>
      <c r="E42" s="101" t="n">
        <v>558</v>
      </c>
      <c r="F42" s="101" t="n">
        <v>490</v>
      </c>
      <c r="G42" s="101" t="n">
        <v>505</v>
      </c>
      <c r="H42" s="101" t="n">
        <v>589</v>
      </c>
      <c r="I42" s="101" t="n">
        <v>698</v>
      </c>
      <c r="J42" s="101" t="n">
        <v>795</v>
      </c>
      <c r="K42" s="101" t="n">
        <v>868</v>
      </c>
      <c r="L42" s="101" t="n">
        <v>969</v>
      </c>
      <c r="M42" s="101" t="n">
        <v>1002</v>
      </c>
      <c r="N42" s="101" t="n">
        <v>1345</v>
      </c>
      <c r="O42" s="101" t="n">
        <v>1645</v>
      </c>
      <c r="P42" s="101" t="n">
        <v>1836</v>
      </c>
      <c r="Q42" s="101" t="n">
        <v>2034</v>
      </c>
    </row>
    <row r="43" customFormat="false" ht="12.75" hidden="false" customHeight="true" outlineLevel="0" collapsed="false">
      <c r="B43" s="97" t="s">
        <v>141</v>
      </c>
      <c r="C43" s="98"/>
      <c r="D43" s="98" t="n">
        <v>132</v>
      </c>
      <c r="E43" s="98" t="n">
        <v>175</v>
      </c>
      <c r="F43" s="98" t="n">
        <v>152</v>
      </c>
      <c r="G43" s="98" t="n">
        <v>150</v>
      </c>
      <c r="H43" s="98" t="n">
        <v>217</v>
      </c>
      <c r="I43" s="98" t="n">
        <v>322</v>
      </c>
      <c r="J43" s="98" t="n">
        <v>392</v>
      </c>
      <c r="K43" s="98" t="n">
        <v>391</v>
      </c>
      <c r="L43" s="98" t="n">
        <v>401</v>
      </c>
      <c r="M43" s="98" t="n">
        <v>384</v>
      </c>
      <c r="N43" s="98" t="n">
        <v>639</v>
      </c>
      <c r="O43" s="98" t="n">
        <v>943</v>
      </c>
      <c r="P43" s="98" t="n">
        <v>1003</v>
      </c>
      <c r="Q43" s="98" t="n">
        <v>1336</v>
      </c>
    </row>
    <row r="44" customFormat="false" ht="12.75" hidden="false" customHeight="true" outlineLevel="0" collapsed="false">
      <c r="B44" s="97" t="s">
        <v>142</v>
      </c>
      <c r="C44" s="98"/>
      <c r="D44" s="98" t="n">
        <v>373</v>
      </c>
      <c r="E44" s="98" t="n">
        <v>408</v>
      </c>
      <c r="F44" s="98" t="n">
        <v>355</v>
      </c>
      <c r="G44" s="98" t="n">
        <v>378</v>
      </c>
      <c r="H44" s="98" t="n">
        <v>383</v>
      </c>
      <c r="I44" s="98" t="n">
        <v>362</v>
      </c>
      <c r="J44" s="98" t="n">
        <v>376</v>
      </c>
      <c r="K44" s="98" t="n">
        <v>458</v>
      </c>
      <c r="L44" s="98" t="n">
        <v>557</v>
      </c>
      <c r="M44" s="98" t="n">
        <v>617</v>
      </c>
      <c r="N44" s="98" t="n">
        <v>706</v>
      </c>
      <c r="O44" s="98" t="n">
        <v>702</v>
      </c>
      <c r="P44" s="98" t="n">
        <v>832</v>
      </c>
      <c r="Q44" s="98" t="n">
        <v>698</v>
      </c>
    </row>
    <row r="45" s="99" customFormat="true" ht="13.5" hidden="false" customHeight="true" outlineLevel="0" collapsed="false">
      <c r="B45" s="100" t="s">
        <v>143</v>
      </c>
      <c r="C45" s="101"/>
      <c r="D45" s="101" t="n">
        <v>850</v>
      </c>
      <c r="E45" s="101" t="n">
        <v>867</v>
      </c>
      <c r="F45" s="101" t="n">
        <v>981</v>
      </c>
      <c r="G45" s="101" t="n">
        <v>991</v>
      </c>
      <c r="H45" s="101" t="n">
        <v>1129</v>
      </c>
      <c r="I45" s="101" t="n">
        <v>1340</v>
      </c>
      <c r="J45" s="101" t="n">
        <v>1514</v>
      </c>
      <c r="K45" s="101" t="n">
        <v>1743</v>
      </c>
      <c r="L45" s="101" t="n">
        <v>2013</v>
      </c>
      <c r="M45" s="101" t="n">
        <v>2328</v>
      </c>
      <c r="N45" s="101" t="n">
        <v>2439</v>
      </c>
      <c r="O45" s="101" t="n">
        <v>2646</v>
      </c>
      <c r="P45" s="101" t="n">
        <v>2926</v>
      </c>
      <c r="Q45" s="101" t="n">
        <v>3279</v>
      </c>
    </row>
    <row r="46" customFormat="false" ht="12.75" hidden="false" customHeight="true" outlineLevel="0" collapsed="false">
      <c r="B46" s="97" t="s">
        <v>141</v>
      </c>
      <c r="C46" s="98"/>
      <c r="D46" s="98" t="n">
        <v>431</v>
      </c>
      <c r="E46" s="98" t="n">
        <v>525</v>
      </c>
      <c r="F46" s="98" t="n">
        <v>653</v>
      </c>
      <c r="G46" s="98" t="n">
        <v>666</v>
      </c>
      <c r="H46" s="98" t="n">
        <v>792</v>
      </c>
      <c r="I46" s="98" t="n">
        <v>974</v>
      </c>
      <c r="J46" s="98" t="n">
        <v>1089</v>
      </c>
      <c r="K46" s="98" t="n">
        <v>1245</v>
      </c>
      <c r="L46" s="98" t="n">
        <v>1338</v>
      </c>
      <c r="M46" s="98" t="n">
        <v>1492</v>
      </c>
      <c r="N46" s="98" t="n">
        <v>1568</v>
      </c>
      <c r="O46" s="98" t="n">
        <v>1758</v>
      </c>
      <c r="P46" s="98" t="n">
        <v>2051</v>
      </c>
      <c r="Q46" s="98" t="n">
        <v>2529</v>
      </c>
    </row>
    <row r="47" customFormat="false" ht="12.75" hidden="false" customHeight="true" outlineLevel="0" collapsed="false">
      <c r="B47" s="102" t="s">
        <v>142</v>
      </c>
      <c r="C47" s="103"/>
      <c r="D47" s="103" t="n">
        <v>455</v>
      </c>
      <c r="E47" s="103" t="n">
        <v>362</v>
      </c>
      <c r="F47" s="103" t="n">
        <v>337</v>
      </c>
      <c r="G47" s="103" t="n">
        <v>332</v>
      </c>
      <c r="H47" s="103" t="n">
        <v>339</v>
      </c>
      <c r="I47" s="103" t="n">
        <v>361</v>
      </c>
      <c r="J47" s="103" t="n">
        <v>423</v>
      </c>
      <c r="K47" s="103" t="n">
        <v>499</v>
      </c>
      <c r="L47" s="103" t="n">
        <v>675</v>
      </c>
      <c r="M47" s="103" t="n">
        <v>836</v>
      </c>
      <c r="N47" s="103" t="n">
        <v>872</v>
      </c>
      <c r="O47" s="103" t="n">
        <v>887</v>
      </c>
      <c r="P47" s="103" t="n">
        <v>875</v>
      </c>
      <c r="Q47" s="103" t="n">
        <v>751</v>
      </c>
    </row>
    <row r="48" s="37" customFormat="true" ht="12.75" hidden="false" customHeight="true" outlineLevel="0" collapsed="false">
      <c r="A48" s="47"/>
      <c r="B48" s="22" t="s">
        <v>99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37" customFormat="true" ht="12.75" hidden="false" customHeight="true" outlineLevel="0" collapsed="false">
      <c r="A49" s="5"/>
      <c r="B49" s="106" t="n">
        <f aca="false">'FYGDP CP'!B50</f>
        <v>4409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3.5" hidden="false" customHeight="false" outlineLevel="0" collapsed="false"/>
    <row r="51" s="13" customFormat="true" ht="15.75" hidden="false" customHeight="true" outlineLevel="0" collapsed="false">
      <c r="B51" s="42"/>
      <c r="C51" s="91"/>
      <c r="D51" s="91" t="str">
        <f aca="false">D6</f>
        <v>2006-07</v>
      </c>
      <c r="E51" s="91" t="str">
        <f aca="false">E6</f>
        <v>2007-08</v>
      </c>
      <c r="F51" s="91" t="str">
        <f aca="false">F6</f>
        <v>2008-09</v>
      </c>
      <c r="G51" s="91" t="str">
        <f aca="false">G6</f>
        <v>2009-10</v>
      </c>
      <c r="H51" s="91" t="str">
        <f aca="false">H6</f>
        <v>2010-11</v>
      </c>
      <c r="I51" s="91" t="str">
        <f aca="false">I6</f>
        <v>2011-12</v>
      </c>
      <c r="J51" s="91" t="str">
        <f aca="false">J6</f>
        <v>2012-13</v>
      </c>
      <c r="K51" s="91" t="str">
        <f aca="false">K6</f>
        <v>2013-14</v>
      </c>
      <c r="L51" s="91" t="str">
        <f aca="false">L6</f>
        <v>2014-15</v>
      </c>
      <c r="M51" s="91" t="str">
        <f aca="false">M6</f>
        <v>2015-16</v>
      </c>
      <c r="N51" s="91" t="str">
        <f aca="false">N6</f>
        <v>2016-17</v>
      </c>
      <c r="O51" s="91" t="str">
        <f aca="false">O6</f>
        <v>2017-18</v>
      </c>
      <c r="P51" s="91" t="str">
        <f aca="false">P6</f>
        <v>2018-19</v>
      </c>
      <c r="Q51" s="91" t="str">
        <f aca="false">Q6</f>
        <v>2019-20</v>
      </c>
    </row>
    <row r="52" customFormat="false" ht="16.5" hidden="false" customHeight="false" outlineLevel="0" collapsed="false">
      <c r="B52" s="107" t="s">
        <v>145</v>
      </c>
    </row>
    <row r="53" customFormat="false" ht="12.75" hidden="false" customHeight="false" outlineLevel="0" collapsed="false">
      <c r="B53" s="95" t="str">
        <f aca="false">B8</f>
        <v>Gross Domestic Product</v>
      </c>
      <c r="C53" s="96"/>
      <c r="D53" s="96" t="n">
        <v>54</v>
      </c>
      <c r="E53" s="96" t="n">
        <v>60</v>
      </c>
      <c r="F53" s="96" t="n">
        <v>69</v>
      </c>
      <c r="G53" s="96" t="n">
        <v>72</v>
      </c>
      <c r="H53" s="96" t="n">
        <v>75</v>
      </c>
      <c r="I53" s="96" t="n">
        <v>80</v>
      </c>
      <c r="J53" s="96" t="n">
        <v>83</v>
      </c>
      <c r="K53" s="96" t="n">
        <v>86</v>
      </c>
      <c r="L53" s="96" t="n">
        <v>87</v>
      </c>
      <c r="M53" s="96" t="n">
        <v>90</v>
      </c>
      <c r="N53" s="96" t="n">
        <v>97</v>
      </c>
      <c r="O53" s="96" t="n">
        <v>100</v>
      </c>
      <c r="P53" s="96" t="n">
        <v>100</v>
      </c>
      <c r="Q53" s="96" t="n">
        <v>105</v>
      </c>
    </row>
    <row r="54" customFormat="false" ht="7.5" hidden="false" customHeight="true" outlineLevel="0" collapsed="false"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</row>
    <row r="55" customFormat="false" ht="12.75" hidden="false" customHeight="false" outlineLevel="0" collapsed="false">
      <c r="B55" s="95" t="str">
        <f aca="false">B10</f>
        <v>Total final consumption expenditure</v>
      </c>
      <c r="C55" s="96"/>
      <c r="D55" s="96" t="n">
        <v>53</v>
      </c>
      <c r="E55" s="96" t="n">
        <v>62</v>
      </c>
      <c r="F55" s="96" t="n">
        <v>72</v>
      </c>
      <c r="G55" s="96" t="n">
        <v>75</v>
      </c>
      <c r="H55" s="96" t="n">
        <v>78</v>
      </c>
      <c r="I55" s="96" t="n">
        <v>82</v>
      </c>
      <c r="J55" s="96" t="n">
        <v>85</v>
      </c>
      <c r="K55" s="96" t="n">
        <v>88</v>
      </c>
      <c r="L55" s="96" t="n">
        <v>89</v>
      </c>
      <c r="M55" s="96" t="n">
        <v>91</v>
      </c>
      <c r="N55" s="96" t="n">
        <v>98</v>
      </c>
      <c r="O55" s="96" t="n">
        <v>101</v>
      </c>
      <c r="P55" s="96" t="n">
        <v>102</v>
      </c>
      <c r="Q55" s="96" t="n">
        <v>110</v>
      </c>
    </row>
    <row r="56" customFormat="false" ht="12.75" hidden="false" customHeight="false" outlineLevel="0" collapsed="false">
      <c r="B56" s="97" t="str">
        <f aca="false">B11</f>
        <v>    Government</v>
      </c>
      <c r="C56" s="98"/>
      <c r="D56" s="98" t="n">
        <v>60</v>
      </c>
      <c r="E56" s="98" t="n">
        <v>63</v>
      </c>
      <c r="F56" s="98" t="n">
        <v>69</v>
      </c>
      <c r="G56" s="98" t="n">
        <v>72</v>
      </c>
      <c r="H56" s="98" t="n">
        <v>73</v>
      </c>
      <c r="I56" s="98" t="n">
        <v>76</v>
      </c>
      <c r="J56" s="98" t="n">
        <v>81</v>
      </c>
      <c r="K56" s="98" t="n">
        <v>85</v>
      </c>
      <c r="L56" s="98" t="n">
        <v>85</v>
      </c>
      <c r="M56" s="98" t="n">
        <v>91</v>
      </c>
      <c r="N56" s="98" t="n">
        <v>98</v>
      </c>
      <c r="O56" s="98" t="n">
        <v>100</v>
      </c>
      <c r="P56" s="98" t="n">
        <v>102</v>
      </c>
      <c r="Q56" s="98" t="n">
        <v>106</v>
      </c>
    </row>
    <row r="57" customFormat="false" ht="12.75" hidden="false" customHeight="false" outlineLevel="0" collapsed="false">
      <c r="B57" s="97" t="str">
        <f aca="false">B12</f>
        <v>    Households and NGOs</v>
      </c>
      <c r="C57" s="98"/>
      <c r="D57" s="98" t="n">
        <v>52</v>
      </c>
      <c r="E57" s="98" t="n">
        <v>62</v>
      </c>
      <c r="F57" s="98" t="n">
        <v>73</v>
      </c>
      <c r="G57" s="98" t="n">
        <v>75</v>
      </c>
      <c r="H57" s="98" t="n">
        <v>79</v>
      </c>
      <c r="I57" s="98" t="n">
        <v>83</v>
      </c>
      <c r="J57" s="98" t="n">
        <v>85</v>
      </c>
      <c r="K57" s="98" t="n">
        <v>89</v>
      </c>
      <c r="L57" s="98" t="n">
        <v>90</v>
      </c>
      <c r="M57" s="98" t="n">
        <v>91</v>
      </c>
      <c r="N57" s="98" t="n">
        <v>98</v>
      </c>
      <c r="O57" s="98" t="n">
        <v>101</v>
      </c>
      <c r="P57" s="98" t="n">
        <v>102</v>
      </c>
      <c r="Q57" s="98" t="n">
        <v>110</v>
      </c>
    </row>
    <row r="58" customFormat="false" ht="7.5" hidden="false" customHeight="true" outlineLevel="0" collapsed="false"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</row>
    <row r="59" customFormat="false" ht="12.75" hidden="false" customHeight="false" outlineLevel="0" collapsed="false">
      <c r="B59" s="95" t="str">
        <f aca="false">B14</f>
        <v>Gross capital formation</v>
      </c>
      <c r="C59" s="96"/>
      <c r="D59" s="96" t="n">
        <v>53</v>
      </c>
      <c r="E59" s="96" t="n">
        <v>62</v>
      </c>
      <c r="F59" s="96" t="n">
        <v>73</v>
      </c>
      <c r="G59" s="96" t="n">
        <v>75</v>
      </c>
      <c r="H59" s="96" t="n">
        <v>77</v>
      </c>
      <c r="I59" s="96" t="n">
        <v>83</v>
      </c>
      <c r="J59" s="96" t="n">
        <v>86</v>
      </c>
      <c r="K59" s="96" t="n">
        <v>88</v>
      </c>
      <c r="L59" s="96" t="n">
        <v>87</v>
      </c>
      <c r="M59" s="96" t="n">
        <v>89</v>
      </c>
      <c r="N59" s="96" t="n">
        <v>96</v>
      </c>
      <c r="O59" s="96" t="n">
        <v>98</v>
      </c>
      <c r="P59" s="96" t="n">
        <v>98</v>
      </c>
      <c r="Q59" s="96" t="n">
        <v>99</v>
      </c>
    </row>
    <row r="60" customFormat="false" ht="12.75" hidden="false" customHeight="false" outlineLevel="0" collapsed="false">
      <c r="B60" s="100" t="str">
        <f aca="false">B15</f>
        <v>    Gross fixed capital formation </v>
      </c>
      <c r="C60" s="101"/>
      <c r="D60" s="101" t="n">
        <v>50</v>
      </c>
      <c r="E60" s="101" t="n">
        <v>58</v>
      </c>
      <c r="F60" s="101" t="n">
        <v>68</v>
      </c>
      <c r="G60" s="101" t="n">
        <v>71</v>
      </c>
      <c r="H60" s="101" t="n">
        <v>73</v>
      </c>
      <c r="I60" s="101" t="n">
        <v>78</v>
      </c>
      <c r="J60" s="101" t="n">
        <v>82</v>
      </c>
      <c r="K60" s="101" t="n">
        <v>84</v>
      </c>
      <c r="L60" s="101" t="n">
        <v>84</v>
      </c>
      <c r="M60" s="101" t="n">
        <v>89</v>
      </c>
      <c r="N60" s="101" t="n">
        <v>97</v>
      </c>
      <c r="O60" s="101" t="n">
        <v>102</v>
      </c>
      <c r="P60" s="101" t="n">
        <v>103</v>
      </c>
      <c r="Q60" s="101" t="n">
        <v>103</v>
      </c>
    </row>
    <row r="61" customFormat="false" ht="12.75" hidden="false" customHeight="false" outlineLevel="0" collapsed="false">
      <c r="B61" s="97" t="str">
        <f aca="false">B16</f>
        <v>       Construction</v>
      </c>
      <c r="C61" s="98"/>
      <c r="D61" s="98" t="n">
        <v>58</v>
      </c>
      <c r="E61" s="98" t="n">
        <v>62</v>
      </c>
      <c r="F61" s="98" t="n">
        <v>73</v>
      </c>
      <c r="G61" s="98" t="n">
        <v>76</v>
      </c>
      <c r="H61" s="98" t="n">
        <v>78</v>
      </c>
      <c r="I61" s="98" t="n">
        <v>82</v>
      </c>
      <c r="J61" s="98" t="n">
        <v>86</v>
      </c>
      <c r="K61" s="98" t="n">
        <v>88</v>
      </c>
      <c r="L61" s="98" t="n">
        <v>89</v>
      </c>
      <c r="M61" s="98" t="n">
        <v>92</v>
      </c>
      <c r="N61" s="98" t="n">
        <v>97</v>
      </c>
      <c r="O61" s="98" t="n">
        <v>102</v>
      </c>
      <c r="P61" s="98" t="n">
        <v>105</v>
      </c>
      <c r="Q61" s="98" t="n">
        <v>104</v>
      </c>
    </row>
    <row r="62" customFormat="false" ht="12.75" hidden="false" customHeight="false" outlineLevel="0" collapsed="false">
      <c r="B62" s="97" t="str">
        <f aca="false">B17</f>
        <v>       Other</v>
      </c>
      <c r="C62" s="98"/>
      <c r="D62" s="98" t="n">
        <v>35</v>
      </c>
      <c r="E62" s="98" t="n">
        <v>52</v>
      </c>
      <c r="F62" s="98" t="n">
        <v>62</v>
      </c>
      <c r="G62" s="98" t="n">
        <v>64</v>
      </c>
      <c r="H62" s="98" t="n">
        <v>65</v>
      </c>
      <c r="I62" s="98" t="n">
        <v>71</v>
      </c>
      <c r="J62" s="98" t="n">
        <v>73</v>
      </c>
      <c r="K62" s="98" t="n">
        <v>76</v>
      </c>
      <c r="L62" s="98" t="n">
        <v>72</v>
      </c>
      <c r="M62" s="98" t="n">
        <v>81</v>
      </c>
      <c r="N62" s="98" t="n">
        <v>99</v>
      </c>
      <c r="O62" s="98" t="n">
        <v>102</v>
      </c>
      <c r="P62" s="98" t="n">
        <v>101</v>
      </c>
      <c r="Q62" s="98" t="n">
        <v>100</v>
      </c>
    </row>
    <row r="63" customFormat="false" ht="12.75" hidden="false" customHeight="false" outlineLevel="0" collapsed="false">
      <c r="B63" s="100" t="str">
        <f aca="false">B18</f>
        <v>    Change in inventories 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</row>
    <row r="64" customFormat="false" ht="7.5" hidden="false" customHeight="true" outlineLevel="0" collapsed="false">
      <c r="B64" s="97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</row>
    <row r="65" customFormat="false" ht="12.75" hidden="false" customHeight="false" outlineLevel="0" collapsed="false">
      <c r="B65" s="95" t="str">
        <f aca="false">B20</f>
        <v>Resource balance</v>
      </c>
      <c r="C65" s="96"/>
      <c r="D65" s="96" t="n">
        <v>49</v>
      </c>
      <c r="E65" s="96" t="n">
        <v>87</v>
      </c>
      <c r="F65" s="96" t="n">
        <v>103</v>
      </c>
      <c r="G65" s="96" t="n">
        <v>107</v>
      </c>
      <c r="H65" s="96" t="n">
        <v>104</v>
      </c>
      <c r="I65" s="96" t="n">
        <v>105</v>
      </c>
      <c r="J65" s="96" t="n">
        <v>104</v>
      </c>
      <c r="K65" s="96" t="n">
        <v>103</v>
      </c>
      <c r="L65" s="96" t="n">
        <v>97</v>
      </c>
      <c r="M65" s="96" t="n">
        <v>93</v>
      </c>
      <c r="N65" s="96" t="n">
        <v>99</v>
      </c>
      <c r="O65" s="96" t="n">
        <v>105</v>
      </c>
      <c r="P65" s="96" t="n">
        <v>112</v>
      </c>
      <c r="Q65" s="96" t="n">
        <v>120</v>
      </c>
    </row>
    <row r="66" customFormat="false" ht="12.75" hidden="false" customHeight="false" outlineLevel="0" collapsed="false">
      <c r="B66" s="100" t="str">
        <f aca="false">B21</f>
        <v>    Exports of goods &amp; services</v>
      </c>
      <c r="C66" s="101"/>
      <c r="D66" s="101" t="n">
        <v>51</v>
      </c>
      <c r="E66" s="101" t="n">
        <v>56</v>
      </c>
      <c r="F66" s="101" t="n">
        <v>66</v>
      </c>
      <c r="G66" s="101" t="n">
        <v>69</v>
      </c>
      <c r="H66" s="101" t="n">
        <v>74</v>
      </c>
      <c r="I66" s="101" t="n">
        <v>78</v>
      </c>
      <c r="J66" s="101" t="n">
        <v>80</v>
      </c>
      <c r="K66" s="101" t="n">
        <v>80</v>
      </c>
      <c r="L66" s="101" t="n">
        <v>83</v>
      </c>
      <c r="M66" s="101" t="n">
        <v>88</v>
      </c>
      <c r="N66" s="101" t="n">
        <v>98</v>
      </c>
      <c r="O66" s="101" t="n">
        <v>101</v>
      </c>
      <c r="P66" s="101" t="n">
        <v>99</v>
      </c>
      <c r="Q66" s="101" t="n">
        <v>95</v>
      </c>
    </row>
    <row r="67" customFormat="false" ht="12.75" hidden="false" customHeight="false" outlineLevel="0" collapsed="false">
      <c r="B67" s="97" t="str">
        <f aca="false">B22</f>
        <v>        Goods (fob)</v>
      </c>
      <c r="C67" s="98"/>
      <c r="D67" s="98" t="n">
        <v>65</v>
      </c>
      <c r="E67" s="98" t="n">
        <v>74</v>
      </c>
      <c r="F67" s="98" t="n">
        <v>87</v>
      </c>
      <c r="G67" s="98" t="n">
        <v>89</v>
      </c>
      <c r="H67" s="98" t="n">
        <v>97</v>
      </c>
      <c r="I67" s="98" t="n">
        <v>98</v>
      </c>
      <c r="J67" s="98" t="n">
        <v>99</v>
      </c>
      <c r="K67" s="98" t="n">
        <v>97</v>
      </c>
      <c r="L67" s="98" t="n">
        <v>106</v>
      </c>
      <c r="M67" s="98" t="n">
        <v>98</v>
      </c>
      <c r="N67" s="98" t="n">
        <v>98</v>
      </c>
      <c r="O67" s="98" t="n">
        <v>101</v>
      </c>
      <c r="P67" s="98" t="n">
        <v>97</v>
      </c>
      <c r="Q67" s="98" t="n">
        <v>89</v>
      </c>
    </row>
    <row r="68" customFormat="false" ht="12.75" hidden="false" customHeight="false" outlineLevel="0" collapsed="false">
      <c r="B68" s="97" t="str">
        <f aca="false">B23</f>
        <v>         Services</v>
      </c>
      <c r="C68" s="98"/>
      <c r="D68" s="98" t="n">
        <v>43</v>
      </c>
      <c r="E68" s="98" t="n">
        <v>45</v>
      </c>
      <c r="F68" s="98" t="n">
        <v>54</v>
      </c>
      <c r="G68" s="98" t="n">
        <v>57</v>
      </c>
      <c r="H68" s="98" t="n">
        <v>59</v>
      </c>
      <c r="I68" s="98" t="n">
        <v>63</v>
      </c>
      <c r="J68" s="98" t="n">
        <v>66</v>
      </c>
      <c r="K68" s="98" t="n">
        <v>68</v>
      </c>
      <c r="L68" s="98" t="n">
        <v>69</v>
      </c>
      <c r="M68" s="98" t="n">
        <v>83</v>
      </c>
      <c r="N68" s="98" t="n">
        <v>99</v>
      </c>
      <c r="O68" s="98" t="n">
        <v>101</v>
      </c>
      <c r="P68" s="98" t="n">
        <v>102</v>
      </c>
      <c r="Q68" s="98" t="n">
        <v>107</v>
      </c>
    </row>
    <row r="69" customFormat="false" ht="12.75" hidden="false" customHeight="false" outlineLevel="0" collapsed="false">
      <c r="B69" s="100" t="str">
        <f aca="false">B24</f>
        <v>    Imports of goods &amp; services</v>
      </c>
      <c r="C69" s="101"/>
      <c r="D69" s="101" t="n">
        <v>51</v>
      </c>
      <c r="E69" s="101" t="n">
        <v>70</v>
      </c>
      <c r="F69" s="101" t="n">
        <v>85</v>
      </c>
      <c r="G69" s="101" t="n">
        <v>89</v>
      </c>
      <c r="H69" s="101" t="n">
        <v>90</v>
      </c>
      <c r="I69" s="101" t="n">
        <v>92</v>
      </c>
      <c r="J69" s="101" t="n">
        <v>93</v>
      </c>
      <c r="K69" s="101" t="n">
        <v>92</v>
      </c>
      <c r="L69" s="101" t="n">
        <v>91</v>
      </c>
      <c r="M69" s="101" t="n">
        <v>91</v>
      </c>
      <c r="N69" s="101" t="n">
        <v>98</v>
      </c>
      <c r="O69" s="101" t="n">
        <v>102</v>
      </c>
      <c r="P69" s="101" t="n">
        <v>104</v>
      </c>
      <c r="Q69" s="101" t="n">
        <v>105</v>
      </c>
    </row>
    <row r="70" customFormat="false" ht="12.75" hidden="false" customHeight="false" outlineLevel="0" collapsed="false">
      <c r="B70" s="97" t="str">
        <f aca="false">B25</f>
        <v>        Goods (fob)</v>
      </c>
      <c r="C70" s="98"/>
      <c r="D70" s="98" t="n">
        <v>59</v>
      </c>
      <c r="E70" s="98" t="n">
        <v>72</v>
      </c>
      <c r="F70" s="98" t="n">
        <v>83</v>
      </c>
      <c r="G70" s="98" t="n">
        <v>90</v>
      </c>
      <c r="H70" s="98" t="n">
        <v>89</v>
      </c>
      <c r="I70" s="98" t="n">
        <v>92</v>
      </c>
      <c r="J70" s="98" t="n">
        <v>93</v>
      </c>
      <c r="K70" s="98" t="n">
        <v>91</v>
      </c>
      <c r="L70" s="98" t="n">
        <v>89</v>
      </c>
      <c r="M70" s="98" t="n">
        <v>90</v>
      </c>
      <c r="N70" s="98" t="n">
        <v>99</v>
      </c>
      <c r="O70" s="98" t="n">
        <v>103</v>
      </c>
      <c r="P70" s="98" t="n">
        <v>104</v>
      </c>
      <c r="Q70" s="98" t="n">
        <v>105</v>
      </c>
    </row>
    <row r="71" customFormat="false" ht="13.5" hidden="false" customHeight="false" outlineLevel="0" collapsed="false">
      <c r="B71" s="102" t="str">
        <f aca="false">B26</f>
        <v>         Services</v>
      </c>
      <c r="C71" s="103"/>
      <c r="D71" s="103" t="n">
        <v>41</v>
      </c>
      <c r="E71" s="103" t="n">
        <v>65</v>
      </c>
      <c r="F71" s="103" t="n">
        <v>86</v>
      </c>
      <c r="G71" s="103" t="n">
        <v>85</v>
      </c>
      <c r="H71" s="103" t="n">
        <v>90</v>
      </c>
      <c r="I71" s="103" t="n">
        <v>93</v>
      </c>
      <c r="J71" s="103" t="n">
        <v>92</v>
      </c>
      <c r="K71" s="103" t="n">
        <v>95</v>
      </c>
      <c r="L71" s="103" t="n">
        <v>94</v>
      </c>
      <c r="M71" s="103" t="n">
        <v>92</v>
      </c>
      <c r="N71" s="103" t="n">
        <v>98</v>
      </c>
      <c r="O71" s="103" t="n">
        <v>102</v>
      </c>
      <c r="P71" s="103" t="n">
        <v>104</v>
      </c>
      <c r="Q71" s="103" t="n">
        <v>104</v>
      </c>
    </row>
    <row r="72" customFormat="false" ht="13.5" hidden="false" customHeight="false" outlineLevel="0" collapsed="false">
      <c r="B72" s="108" t="s">
        <v>146</v>
      </c>
    </row>
    <row r="73" customFormat="false" ht="12.75" hidden="false" customHeight="false" outlineLevel="0" collapsed="false">
      <c r="B73" s="106" t="n">
        <f aca="false">'FYGDP CP'!B50</f>
        <v>44092</v>
      </c>
    </row>
  </sheetData>
  <conditionalFormatting sqref="E48:N48">
    <cfRule type="cellIs" priority="2" operator="lessThan" aboveAverage="0" equalAverage="0" bottom="0" percent="0" rank="0" text="" dxfId="104">
      <formula>0</formula>
    </cfRule>
  </conditionalFormatting>
  <conditionalFormatting sqref="D48">
    <cfRule type="cellIs" priority="3" operator="lessThan" aboveAverage="0" equalAverage="0" bottom="0" percent="0" rank="0" text="" dxfId="105">
      <formula>0</formula>
    </cfRule>
  </conditionalFormatting>
  <conditionalFormatting sqref="C48">
    <cfRule type="cellIs" priority="4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4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.85"/>
    <col collapsed="false" customWidth="true" hidden="false" outlineLevel="0" max="2" min="2" style="84" width="44.56"/>
    <col collapsed="false" customWidth="true" hidden="false" outlineLevel="0" max="3" min="3" style="83" width="8.99"/>
    <col collapsed="false" customWidth="true" hidden="false" outlineLevel="0" max="4" min="4" style="0" width="8.99"/>
    <col collapsed="false" customWidth="true" hidden="false" outlineLevel="0" max="5" min="5" style="83" width="7.99"/>
    <col collapsed="false" customWidth="true" hidden="false" outlineLevel="0" max="17" min="6" style="83" width="7.56"/>
    <col collapsed="false" customWidth="false" hidden="false" outlineLevel="0" max="257" min="18" style="83" width="9.14"/>
  </cols>
  <sheetData>
    <row r="1" customFormat="false" ht="17.25" hidden="false" customHeight="true" outlineLevel="0" collapsed="false"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7.25" hidden="false" customHeight="true" outlineLevel="0" collapsed="false">
      <c r="B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7.25" hidden="false" customHeight="true" outlineLevel="0" collapsed="false">
      <c r="B3" s="88" t="s">
        <v>147</v>
      </c>
      <c r="C3" s="94"/>
      <c r="D3" s="109"/>
    </row>
    <row r="4" customFormat="false" ht="15.75" hidden="false" customHeight="true" outlineLevel="0" collapsed="false">
      <c r="B4" s="110" t="s">
        <v>127</v>
      </c>
      <c r="C4" s="111"/>
      <c r="D4" s="112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3.5" hidden="false" customHeight="false" outlineLevel="0" collapsed="false">
      <c r="B5" s="90"/>
      <c r="C5" s="113"/>
      <c r="D5" s="112"/>
    </row>
    <row r="6" s="13" customFormat="true" ht="15.75" hidden="false" customHeight="true" outlineLevel="0" collapsed="false">
      <c r="B6" s="42"/>
      <c r="C6" s="42"/>
      <c r="D6" s="91" t="s">
        <v>6</v>
      </c>
      <c r="E6" s="42" t="s">
        <v>7</v>
      </c>
      <c r="F6" s="42" t="s">
        <v>8</v>
      </c>
      <c r="G6" s="42" t="s">
        <v>9</v>
      </c>
      <c r="H6" s="42" t="s">
        <v>10</v>
      </c>
      <c r="I6" s="42" t="s">
        <v>11</v>
      </c>
      <c r="J6" s="42" t="s">
        <v>12</v>
      </c>
      <c r="K6" s="42" t="s">
        <v>13</v>
      </c>
      <c r="L6" s="42" t="s">
        <v>14</v>
      </c>
      <c r="M6" s="42" t="s">
        <v>15</v>
      </c>
      <c r="N6" s="42" t="s">
        <v>16</v>
      </c>
      <c r="O6" s="42" t="s">
        <v>17</v>
      </c>
      <c r="P6" s="42" t="s">
        <v>18</v>
      </c>
      <c r="Q6" s="42" t="s">
        <v>19</v>
      </c>
    </row>
    <row r="7" customFormat="false" ht="13.5" hidden="false" customHeight="true" outlineLevel="0" collapsed="false">
      <c r="B7" s="92" t="s">
        <v>148</v>
      </c>
      <c r="C7" s="113"/>
      <c r="D7" s="93"/>
      <c r="E7" s="93"/>
      <c r="F7" s="93"/>
      <c r="G7" s="93"/>
      <c r="H7" s="94"/>
      <c r="I7" s="94"/>
      <c r="J7" s="94"/>
      <c r="K7" s="94"/>
      <c r="L7" s="94"/>
      <c r="M7" s="94"/>
      <c r="N7" s="94"/>
      <c r="O7" s="94"/>
      <c r="P7" s="94"/>
      <c r="Q7" s="94"/>
    </row>
    <row r="8" customFormat="false" ht="13.5" hidden="false" customHeight="true" outlineLevel="0" collapsed="false">
      <c r="B8" s="95" t="s">
        <v>130</v>
      </c>
      <c r="C8" s="114"/>
      <c r="D8" s="45"/>
      <c r="E8" s="45" t="n">
        <v>1</v>
      </c>
      <c r="F8" s="45" t="n">
        <v>1</v>
      </c>
      <c r="G8" s="45" t="n">
        <v>1</v>
      </c>
      <c r="H8" s="45" t="n">
        <v>1</v>
      </c>
      <c r="I8" s="45" t="n">
        <v>1</v>
      </c>
      <c r="J8" s="45" t="n">
        <v>1</v>
      </c>
      <c r="K8" s="45" t="n">
        <v>1</v>
      </c>
      <c r="L8" s="45" t="n">
        <v>1</v>
      </c>
      <c r="M8" s="45" t="n">
        <v>1</v>
      </c>
      <c r="N8" s="45" t="n">
        <v>1</v>
      </c>
      <c r="O8" s="45" t="n">
        <v>1</v>
      </c>
      <c r="P8" s="45" t="n">
        <v>1</v>
      </c>
      <c r="Q8" s="45" t="n">
        <v>1</v>
      </c>
    </row>
    <row r="9" customFormat="false" ht="12.75" hidden="false" customHeight="true" outlineLevel="0" collapsed="false">
      <c r="B9" s="97"/>
      <c r="C9" s="1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B10" s="95" t="s">
        <v>131</v>
      </c>
      <c r="C10" s="114"/>
      <c r="D10" s="45"/>
      <c r="E10" s="45" t="n">
        <v>0.93</v>
      </c>
      <c r="F10" s="45" t="n">
        <v>0.94</v>
      </c>
      <c r="G10" s="45" t="n">
        <v>0.96</v>
      </c>
      <c r="H10" s="45" t="n">
        <v>0.94</v>
      </c>
      <c r="I10" s="45" t="n">
        <v>0.94</v>
      </c>
      <c r="J10" s="45" t="n">
        <v>0.91</v>
      </c>
      <c r="K10" s="45" t="n">
        <v>0.93</v>
      </c>
      <c r="L10" s="45" t="n">
        <v>0.94</v>
      </c>
      <c r="M10" s="45" t="n">
        <v>0.93</v>
      </c>
      <c r="N10" s="45" t="n">
        <v>0.91</v>
      </c>
      <c r="O10" s="45" t="n">
        <v>0.91</v>
      </c>
      <c r="P10" s="45" t="n">
        <v>0.89</v>
      </c>
      <c r="Q10" s="45" t="n">
        <v>0.91</v>
      </c>
    </row>
    <row r="11" customFormat="false" ht="12.75" hidden="false" customHeight="true" outlineLevel="0" collapsed="false">
      <c r="B11" s="97" t="s">
        <v>132</v>
      </c>
      <c r="C11" s="115"/>
      <c r="D11" s="17"/>
      <c r="E11" s="17" t="n">
        <v>0.13</v>
      </c>
      <c r="F11" s="17" t="n">
        <v>0.13</v>
      </c>
      <c r="G11" s="17" t="n">
        <v>0.13</v>
      </c>
      <c r="H11" s="17" t="n">
        <v>0.12</v>
      </c>
      <c r="I11" s="17" t="n">
        <v>0.14</v>
      </c>
      <c r="J11" s="17" t="n">
        <v>0.12</v>
      </c>
      <c r="K11" s="17" t="n">
        <v>0.14</v>
      </c>
      <c r="L11" s="17" t="n">
        <v>0.14</v>
      </c>
      <c r="M11" s="17" t="n">
        <v>0.14</v>
      </c>
      <c r="N11" s="17" t="n">
        <v>0.15</v>
      </c>
      <c r="O11" s="17" t="n">
        <v>0.15</v>
      </c>
      <c r="P11" s="17" t="n">
        <v>0.16</v>
      </c>
      <c r="Q11" s="17" t="n">
        <v>0.16</v>
      </c>
    </row>
    <row r="12" customFormat="false" ht="12.75" hidden="false" customHeight="true" outlineLevel="0" collapsed="false">
      <c r="B12" s="97" t="s">
        <v>133</v>
      </c>
      <c r="C12" s="115"/>
      <c r="D12" s="17"/>
      <c r="E12" s="17" t="n">
        <v>0.8</v>
      </c>
      <c r="F12" s="17" t="n">
        <v>0.81</v>
      </c>
      <c r="G12" s="17" t="n">
        <v>0.83</v>
      </c>
      <c r="H12" s="17" t="n">
        <v>0.82</v>
      </c>
      <c r="I12" s="17" t="n">
        <v>0.8</v>
      </c>
      <c r="J12" s="17" t="n">
        <v>0.79</v>
      </c>
      <c r="K12" s="17" t="n">
        <v>0.79</v>
      </c>
      <c r="L12" s="17" t="n">
        <v>0.8</v>
      </c>
      <c r="M12" s="17" t="n">
        <v>0.79</v>
      </c>
      <c r="N12" s="17" t="n">
        <v>0.76</v>
      </c>
      <c r="O12" s="17" t="n">
        <v>0.76</v>
      </c>
      <c r="P12" s="17" t="n">
        <v>0.72</v>
      </c>
      <c r="Q12" s="17" t="n">
        <v>0.76</v>
      </c>
    </row>
    <row r="13" customFormat="false" ht="12.75" hidden="false" customHeight="true" outlineLevel="0" collapsed="false">
      <c r="B13" s="97"/>
      <c r="C13" s="1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B14" s="95" t="s">
        <v>134</v>
      </c>
      <c r="C14" s="114"/>
      <c r="D14" s="45"/>
      <c r="E14" s="45" t="n">
        <v>0.19</v>
      </c>
      <c r="F14" s="45" t="n">
        <v>0.23</v>
      </c>
      <c r="G14" s="45" t="n">
        <v>0.2</v>
      </c>
      <c r="H14" s="45" t="n">
        <v>0.21</v>
      </c>
      <c r="I14" s="45" t="n">
        <v>0.21</v>
      </c>
      <c r="J14" s="45" t="n">
        <v>0.24</v>
      </c>
      <c r="K14" s="45" t="n">
        <v>0.24</v>
      </c>
      <c r="L14" s="45" t="n">
        <v>0.24</v>
      </c>
      <c r="M14" s="45" t="n">
        <v>0.26</v>
      </c>
      <c r="N14" s="45" t="n">
        <v>0.24</v>
      </c>
      <c r="O14" s="45" t="n">
        <v>0.22</v>
      </c>
      <c r="P14" s="45" t="n">
        <v>0.25</v>
      </c>
      <c r="Q14" s="45" t="n">
        <v>0.25</v>
      </c>
    </row>
    <row r="15" s="99" customFormat="true" ht="13.5" hidden="false" customHeight="true" outlineLevel="0" collapsed="false">
      <c r="B15" s="100" t="s">
        <v>135</v>
      </c>
      <c r="C15" s="116"/>
      <c r="D15" s="50"/>
      <c r="E15" s="50" t="n">
        <v>0.18</v>
      </c>
      <c r="F15" s="50" t="n">
        <v>0.22</v>
      </c>
      <c r="G15" s="50" t="n">
        <v>0.19</v>
      </c>
      <c r="H15" s="50" t="n">
        <v>0.2</v>
      </c>
      <c r="I15" s="50" t="n">
        <v>0.21</v>
      </c>
      <c r="J15" s="50" t="n">
        <v>0.24</v>
      </c>
      <c r="K15" s="50" t="n">
        <v>0.23</v>
      </c>
      <c r="L15" s="50" t="n">
        <v>0.23</v>
      </c>
      <c r="M15" s="50" t="n">
        <v>0.26</v>
      </c>
      <c r="N15" s="50" t="n">
        <v>0.24</v>
      </c>
      <c r="O15" s="50" t="n">
        <v>0.22</v>
      </c>
      <c r="P15" s="50" t="n">
        <v>0.26</v>
      </c>
      <c r="Q15" s="50" t="n">
        <v>0.26</v>
      </c>
    </row>
    <row r="16" customFormat="false" ht="12.75" hidden="false" customHeight="true" outlineLevel="0" collapsed="false">
      <c r="B16" s="97" t="s">
        <v>136</v>
      </c>
      <c r="C16" s="115"/>
      <c r="D16" s="17"/>
      <c r="E16" s="17" t="n">
        <v>0.12</v>
      </c>
      <c r="F16" s="17" t="n">
        <v>0.14</v>
      </c>
      <c r="G16" s="17" t="n">
        <v>0.13</v>
      </c>
      <c r="H16" s="17" t="n">
        <v>0.14</v>
      </c>
      <c r="I16" s="17" t="n">
        <v>0.15</v>
      </c>
      <c r="J16" s="17" t="n">
        <v>0.17</v>
      </c>
      <c r="K16" s="17" t="n">
        <v>0.17</v>
      </c>
      <c r="L16" s="17" t="n">
        <v>0.17</v>
      </c>
      <c r="M16" s="17" t="n">
        <v>0.18</v>
      </c>
      <c r="N16" s="17" t="n">
        <v>0.16</v>
      </c>
      <c r="O16" s="17" t="n">
        <v>0.14</v>
      </c>
      <c r="P16" s="17" t="n">
        <v>0.17</v>
      </c>
      <c r="Q16" s="17" t="n">
        <v>0.17</v>
      </c>
    </row>
    <row r="17" customFormat="false" ht="12.75" hidden="false" customHeight="false" outlineLevel="0" collapsed="false">
      <c r="B17" s="97" t="s">
        <v>137</v>
      </c>
      <c r="C17" s="115"/>
      <c r="D17" s="17"/>
      <c r="E17" s="17" t="n">
        <v>0.06</v>
      </c>
      <c r="F17" s="17" t="n">
        <v>0.07</v>
      </c>
      <c r="G17" s="17" t="n">
        <v>0.06</v>
      </c>
      <c r="H17" s="17" t="n">
        <v>0.06</v>
      </c>
      <c r="I17" s="17" t="n">
        <v>0.06</v>
      </c>
      <c r="J17" s="17" t="n">
        <v>0.06</v>
      </c>
      <c r="K17" s="17" t="n">
        <v>0.06</v>
      </c>
      <c r="L17" s="17" t="n">
        <v>0.06</v>
      </c>
      <c r="M17" s="17" t="n">
        <v>0.08</v>
      </c>
      <c r="N17" s="17" t="n">
        <v>0.08</v>
      </c>
      <c r="O17" s="17" t="n">
        <v>0.08</v>
      </c>
      <c r="P17" s="17" t="n">
        <v>0.09</v>
      </c>
      <c r="Q17" s="17" t="n">
        <v>0.09</v>
      </c>
    </row>
    <row r="18" s="99" customFormat="true" ht="12.75" hidden="false" customHeight="false" outlineLevel="0" collapsed="false">
      <c r="B18" s="100" t="s">
        <v>138</v>
      </c>
      <c r="C18" s="116"/>
      <c r="D18" s="50"/>
      <c r="E18" s="50" t="n">
        <v>0.01</v>
      </c>
      <c r="F18" s="50" t="n">
        <v>0.01</v>
      </c>
      <c r="G18" s="50" t="n">
        <v>0.01</v>
      </c>
      <c r="H18" s="50" t="n">
        <v>0</v>
      </c>
      <c r="I18" s="50" t="n">
        <v>0.01</v>
      </c>
      <c r="J18" s="50" t="n">
        <v>0.01</v>
      </c>
      <c r="K18" s="50" t="n">
        <v>0.01</v>
      </c>
      <c r="L18" s="50" t="n">
        <v>0</v>
      </c>
      <c r="M18" s="50" t="n">
        <v>-0.01</v>
      </c>
      <c r="N18" s="50" t="n">
        <v>0</v>
      </c>
      <c r="O18" s="50" t="n">
        <v>0</v>
      </c>
      <c r="P18" s="50" t="n">
        <v>0</v>
      </c>
      <c r="Q18" s="50" t="n">
        <v>-0.01</v>
      </c>
    </row>
    <row r="19" customFormat="false" ht="12.75" hidden="false" customHeight="false" outlineLevel="0" collapsed="false">
      <c r="B19" s="97"/>
      <c r="C19" s="1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B20" s="95" t="s">
        <v>139</v>
      </c>
      <c r="C20" s="114"/>
      <c r="D20" s="45"/>
      <c r="E20" s="45" t="n">
        <v>-0.12</v>
      </c>
      <c r="F20" s="45" t="n">
        <v>-0.16</v>
      </c>
      <c r="G20" s="45" t="n">
        <v>-0.16</v>
      </c>
      <c r="H20" s="45" t="n">
        <v>-0.15</v>
      </c>
      <c r="I20" s="45" t="n">
        <v>-0.16</v>
      </c>
      <c r="J20" s="45" t="n">
        <v>-0.16</v>
      </c>
      <c r="K20" s="45" t="n">
        <v>-0.17</v>
      </c>
      <c r="L20" s="45" t="n">
        <v>-0.18</v>
      </c>
      <c r="M20" s="45" t="n">
        <v>-0.19</v>
      </c>
      <c r="N20" s="45" t="n">
        <v>-0.15</v>
      </c>
      <c r="O20" s="45" t="n">
        <v>-0.13</v>
      </c>
      <c r="P20" s="45" t="n">
        <v>-0.14</v>
      </c>
      <c r="Q20" s="45" t="n">
        <v>-0.16</v>
      </c>
    </row>
    <row r="21" s="99" customFormat="true" ht="12.75" hidden="false" customHeight="false" outlineLevel="0" collapsed="false">
      <c r="B21" s="100" t="s">
        <v>140</v>
      </c>
      <c r="C21" s="116"/>
      <c r="D21" s="50"/>
      <c r="E21" s="50" t="n">
        <v>0.13</v>
      </c>
      <c r="F21" s="50" t="n">
        <v>0.1</v>
      </c>
      <c r="G21" s="50" t="n">
        <v>0.1</v>
      </c>
      <c r="H21" s="50" t="n">
        <v>0.11</v>
      </c>
      <c r="I21" s="50" t="n">
        <v>0.12</v>
      </c>
      <c r="J21" s="50" t="n">
        <v>0.13</v>
      </c>
      <c r="K21" s="50" t="n">
        <v>0.13</v>
      </c>
      <c r="L21" s="50" t="n">
        <v>0.14</v>
      </c>
      <c r="M21" s="50" t="n">
        <v>0.14</v>
      </c>
      <c r="N21" s="50" t="n">
        <v>0.18</v>
      </c>
      <c r="O21" s="50" t="n">
        <v>0.21</v>
      </c>
      <c r="P21" s="50" t="n">
        <v>0.21</v>
      </c>
      <c r="Q21" s="50" t="n">
        <v>0.21</v>
      </c>
    </row>
    <row r="22" customFormat="false" ht="12.75" hidden="false" customHeight="false" outlineLevel="0" collapsed="false">
      <c r="B22" s="97" t="s">
        <v>141</v>
      </c>
      <c r="C22" s="115"/>
      <c r="D22" s="17"/>
      <c r="E22" s="17" t="n">
        <v>0.05</v>
      </c>
      <c r="F22" s="17" t="n">
        <v>0.04</v>
      </c>
      <c r="G22" s="17" t="n">
        <v>0.04</v>
      </c>
      <c r="H22" s="17" t="n">
        <v>0.06</v>
      </c>
      <c r="I22" s="17" t="n">
        <v>0.07</v>
      </c>
      <c r="J22" s="17" t="n">
        <v>0.08</v>
      </c>
      <c r="K22" s="17" t="n">
        <v>0.07</v>
      </c>
      <c r="L22" s="17" t="n">
        <v>0.07</v>
      </c>
      <c r="M22" s="17" t="n">
        <v>0.06</v>
      </c>
      <c r="N22" s="17" t="n">
        <v>0.09</v>
      </c>
      <c r="O22" s="17" t="n">
        <v>0.12</v>
      </c>
      <c r="P22" s="17" t="n">
        <v>0.11</v>
      </c>
      <c r="Q22" s="17" t="n">
        <v>0.13</v>
      </c>
    </row>
    <row r="23" customFormat="false" ht="12.75" hidden="false" customHeight="false" outlineLevel="0" collapsed="false">
      <c r="B23" s="97" t="s">
        <v>142</v>
      </c>
      <c r="C23" s="115"/>
      <c r="D23" s="17"/>
      <c r="E23" s="17" t="n">
        <v>0.07</v>
      </c>
      <c r="F23" s="17" t="n">
        <v>0.06</v>
      </c>
      <c r="G23" s="17" t="n">
        <v>0.06</v>
      </c>
      <c r="H23" s="17" t="n">
        <v>0.06</v>
      </c>
      <c r="I23" s="17" t="n">
        <v>0.05</v>
      </c>
      <c r="J23" s="17" t="n">
        <v>0.05</v>
      </c>
      <c r="K23" s="17" t="n">
        <v>0.06</v>
      </c>
      <c r="L23" s="17" t="n">
        <v>0.07</v>
      </c>
      <c r="M23" s="17" t="n">
        <v>0.08</v>
      </c>
      <c r="N23" s="17" t="n">
        <v>0.1</v>
      </c>
      <c r="O23" s="17" t="n">
        <v>0.09</v>
      </c>
      <c r="P23" s="17" t="n">
        <v>0.1</v>
      </c>
      <c r="Q23" s="17" t="n">
        <v>0.08</v>
      </c>
    </row>
    <row r="24" s="99" customFormat="true" ht="12.75" hidden="false" customHeight="false" outlineLevel="0" collapsed="false">
      <c r="B24" s="100" t="s">
        <v>143</v>
      </c>
      <c r="C24" s="116"/>
      <c r="D24" s="50"/>
      <c r="E24" s="50" t="n">
        <v>0.25</v>
      </c>
      <c r="F24" s="50" t="n">
        <v>0.27</v>
      </c>
      <c r="G24" s="50" t="n">
        <v>0.26</v>
      </c>
      <c r="H24" s="50" t="n">
        <v>0.27</v>
      </c>
      <c r="I24" s="50" t="n">
        <v>0.28</v>
      </c>
      <c r="J24" s="50" t="n">
        <v>0.29</v>
      </c>
      <c r="K24" s="50" t="n">
        <v>0.3</v>
      </c>
      <c r="L24" s="50" t="n">
        <v>0.31</v>
      </c>
      <c r="M24" s="50" t="n">
        <v>0.32</v>
      </c>
      <c r="N24" s="50" t="n">
        <v>0.33</v>
      </c>
      <c r="O24" s="50" t="n">
        <v>0.34</v>
      </c>
      <c r="P24" s="50" t="n">
        <v>0.35</v>
      </c>
      <c r="Q24" s="50" t="n">
        <v>0.37</v>
      </c>
    </row>
    <row r="25" customFormat="false" ht="12.75" hidden="false" customHeight="false" outlineLevel="0" collapsed="false">
      <c r="B25" s="97" t="s">
        <v>141</v>
      </c>
      <c r="C25" s="115"/>
      <c r="D25" s="17"/>
      <c r="E25" s="17" t="n">
        <v>0.15</v>
      </c>
      <c r="F25" s="17" t="n">
        <v>0.18</v>
      </c>
      <c r="G25" s="17" t="n">
        <v>0.18</v>
      </c>
      <c r="H25" s="17" t="n">
        <v>0.19</v>
      </c>
      <c r="I25" s="17" t="n">
        <v>0.2</v>
      </c>
      <c r="J25" s="17" t="n">
        <v>0.21</v>
      </c>
      <c r="K25" s="17" t="n">
        <v>0.21</v>
      </c>
      <c r="L25" s="17" t="n">
        <v>0.2</v>
      </c>
      <c r="M25" s="17" t="n">
        <v>0.21</v>
      </c>
      <c r="N25" s="17" t="n">
        <v>0.21</v>
      </c>
      <c r="O25" s="17" t="n">
        <v>0.22</v>
      </c>
      <c r="P25" s="17" t="n">
        <v>0.24</v>
      </c>
      <c r="Q25" s="17" t="n">
        <v>0.28</v>
      </c>
    </row>
    <row r="26" customFormat="false" ht="13.5" hidden="false" customHeight="false" outlineLevel="0" collapsed="false">
      <c r="B26" s="102" t="s">
        <v>142</v>
      </c>
      <c r="C26" s="117"/>
      <c r="D26" s="118"/>
      <c r="E26" s="118" t="n">
        <v>0.09</v>
      </c>
      <c r="F26" s="118" t="n">
        <v>0.09</v>
      </c>
      <c r="G26" s="118" t="n">
        <v>0.08</v>
      </c>
      <c r="H26" s="118" t="n">
        <v>0.08</v>
      </c>
      <c r="I26" s="118" t="n">
        <v>0.08</v>
      </c>
      <c r="J26" s="118" t="n">
        <v>0.08</v>
      </c>
      <c r="K26" s="118" t="n">
        <v>0.09</v>
      </c>
      <c r="L26" s="118" t="n">
        <v>0.11</v>
      </c>
      <c r="M26" s="118" t="n">
        <v>0.12</v>
      </c>
      <c r="N26" s="118" t="n">
        <v>0.12</v>
      </c>
      <c r="O26" s="118" t="n">
        <v>0.11</v>
      </c>
      <c r="P26" s="118" t="n">
        <v>0.1</v>
      </c>
      <c r="Q26" s="118" t="n">
        <v>0.08</v>
      </c>
    </row>
    <row r="27" customFormat="false" ht="13.5" hidden="false" customHeight="false" outlineLevel="0" collapsed="false">
      <c r="B27" s="104"/>
      <c r="C27" s="104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</row>
    <row r="28" customFormat="false" ht="15.75" hidden="false" customHeight="false" outlineLevel="0" collapsed="false">
      <c r="B28" s="92" t="s">
        <v>149</v>
      </c>
      <c r="C28" s="113"/>
      <c r="D28" s="93"/>
      <c r="E28" s="93"/>
      <c r="F28" s="93"/>
      <c r="G28" s="93"/>
      <c r="H28" s="94"/>
      <c r="I28" s="94"/>
      <c r="J28" s="94"/>
      <c r="K28" s="94"/>
      <c r="L28" s="94"/>
      <c r="M28" s="94"/>
      <c r="N28" s="94"/>
      <c r="O28" s="94"/>
      <c r="P28" s="94"/>
      <c r="Q28" s="94"/>
    </row>
    <row r="29" customFormat="false" ht="12.75" hidden="false" customHeight="false" outlineLevel="0" collapsed="false">
      <c r="B29" s="95" t="s">
        <v>130</v>
      </c>
      <c r="C29" s="114"/>
      <c r="D29" s="119"/>
      <c r="E29" s="119" t="n">
        <v>0.082</v>
      </c>
      <c r="F29" s="119" t="n">
        <v>0.097</v>
      </c>
      <c r="G29" s="119" t="n">
        <v>0.05</v>
      </c>
      <c r="H29" s="119" t="n">
        <v>0.08</v>
      </c>
      <c r="I29" s="119" t="n">
        <v>0.091</v>
      </c>
      <c r="J29" s="119" t="n">
        <v>0.071</v>
      </c>
      <c r="K29" s="119" t="n">
        <v>0.042</v>
      </c>
      <c r="L29" s="119" t="n">
        <v>0.079</v>
      </c>
      <c r="M29" s="119" t="n">
        <v>0.093</v>
      </c>
      <c r="N29" s="119" t="n">
        <v>0.018</v>
      </c>
      <c r="O29" s="119" t="n">
        <v>0.079</v>
      </c>
      <c r="P29" s="119" t="n">
        <v>0.088</v>
      </c>
      <c r="Q29" s="119" t="n">
        <v>0.023</v>
      </c>
    </row>
    <row r="30" customFormat="false" ht="12.75" hidden="false" customHeight="false" outlineLevel="0" collapsed="false">
      <c r="B30" s="97"/>
      <c r="C30" s="115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B31" s="95" t="s">
        <v>131</v>
      </c>
      <c r="C31" s="114"/>
      <c r="D31" s="45"/>
      <c r="E31" s="45" t="n">
        <v>0.032</v>
      </c>
      <c r="F31" s="45" t="n">
        <v>0.092</v>
      </c>
      <c r="G31" s="45" t="n">
        <v>0.075</v>
      </c>
      <c r="H31" s="45" t="n">
        <v>0.068</v>
      </c>
      <c r="I31" s="45" t="n">
        <v>0.097</v>
      </c>
      <c r="J31" s="45" t="n">
        <v>0.046</v>
      </c>
      <c r="K31" s="45" t="n">
        <v>0.065</v>
      </c>
      <c r="L31" s="45" t="n">
        <v>0.092</v>
      </c>
      <c r="M31" s="45" t="n">
        <v>0.094</v>
      </c>
      <c r="N31" s="45" t="n">
        <v>0.002</v>
      </c>
      <c r="O31" s="45" t="n">
        <v>0.068</v>
      </c>
      <c r="P31" s="45" t="n">
        <v>0.054</v>
      </c>
      <c r="Q31" s="45" t="n">
        <v>0.031</v>
      </c>
    </row>
    <row r="32" customFormat="false" ht="12.75" hidden="false" customHeight="false" outlineLevel="0" collapsed="false">
      <c r="B32" s="97" t="s">
        <v>132</v>
      </c>
      <c r="C32" s="115"/>
      <c r="D32" s="17"/>
      <c r="E32" s="17" t="n">
        <v>0.054</v>
      </c>
      <c r="F32" s="17" t="n">
        <v>0.09</v>
      </c>
      <c r="G32" s="17" t="n">
        <v>0.055</v>
      </c>
      <c r="H32" s="17" t="n">
        <v>0.034</v>
      </c>
      <c r="I32" s="17" t="n">
        <v>0.277</v>
      </c>
      <c r="J32" s="17" t="n">
        <v>-0.053</v>
      </c>
      <c r="K32" s="17" t="n">
        <v>0.169</v>
      </c>
      <c r="L32" s="17" t="n">
        <v>0.068</v>
      </c>
      <c r="M32" s="17" t="n">
        <v>0.083</v>
      </c>
      <c r="N32" s="17" t="n">
        <v>0.088</v>
      </c>
      <c r="O32" s="17" t="n">
        <v>0.06</v>
      </c>
      <c r="P32" s="17" t="n">
        <v>0.195</v>
      </c>
      <c r="Q32" s="17" t="n">
        <v>-0.002</v>
      </c>
    </row>
    <row r="33" customFormat="false" ht="12.75" hidden="false" customHeight="false" outlineLevel="0" collapsed="false">
      <c r="B33" s="97" t="s">
        <v>133</v>
      </c>
      <c r="C33" s="115"/>
      <c r="D33" s="17"/>
      <c r="E33" s="17" t="n">
        <v>0.028</v>
      </c>
      <c r="F33" s="17" t="n">
        <v>0.092</v>
      </c>
      <c r="G33" s="17" t="n">
        <v>0.078</v>
      </c>
      <c r="H33" s="17" t="n">
        <v>0.074</v>
      </c>
      <c r="I33" s="17" t="n">
        <v>0.069</v>
      </c>
      <c r="J33" s="17" t="n">
        <v>0.064</v>
      </c>
      <c r="K33" s="17" t="n">
        <v>0.048</v>
      </c>
      <c r="L33" s="17" t="n">
        <v>0.097</v>
      </c>
      <c r="M33" s="17" t="n">
        <v>0.096</v>
      </c>
      <c r="N33" s="17" t="n">
        <v>-0.014</v>
      </c>
      <c r="O33" s="17" t="n">
        <v>0.069</v>
      </c>
      <c r="P33" s="17" t="n">
        <v>0.026</v>
      </c>
      <c r="Q33" s="17" t="n">
        <v>0.039</v>
      </c>
    </row>
    <row r="34" customFormat="false" ht="12.75" hidden="false" customHeight="false" outlineLevel="0" collapsed="false">
      <c r="B34" s="97"/>
      <c r="C34" s="115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B35" s="95" t="s">
        <v>134</v>
      </c>
      <c r="C35" s="114"/>
      <c r="D35" s="45"/>
      <c r="E35" s="45" t="n">
        <v>0.248</v>
      </c>
      <c r="F35" s="45" t="n">
        <v>0.281</v>
      </c>
      <c r="G35" s="45" t="n">
        <v>-0.082</v>
      </c>
      <c r="H35" s="45" t="n">
        <v>0.162</v>
      </c>
      <c r="I35" s="45" t="n">
        <v>0.113</v>
      </c>
      <c r="J35" s="45" t="n">
        <v>0.213</v>
      </c>
      <c r="K35" s="45" t="n">
        <v>0.042</v>
      </c>
      <c r="L35" s="45" t="n">
        <v>0.09</v>
      </c>
      <c r="M35" s="45" t="n">
        <v>0.197</v>
      </c>
      <c r="N35" s="45" t="n">
        <v>-0.056</v>
      </c>
      <c r="O35" s="45" t="n">
        <v>0.02</v>
      </c>
      <c r="P35" s="45" t="n">
        <v>0.226</v>
      </c>
      <c r="Q35" s="45" t="n">
        <v>0.053</v>
      </c>
    </row>
    <row r="36" s="99" customFormat="true" ht="12.75" hidden="false" customHeight="false" outlineLevel="0" collapsed="false">
      <c r="B36" s="100" t="s">
        <v>135</v>
      </c>
      <c r="C36" s="116"/>
      <c r="D36" s="50"/>
      <c r="E36" s="50" t="n">
        <v>0.255</v>
      </c>
      <c r="F36" s="50" t="n">
        <v>0.286</v>
      </c>
      <c r="G36" s="50" t="n">
        <v>-0.085</v>
      </c>
      <c r="H36" s="50" t="n">
        <v>0.172</v>
      </c>
      <c r="I36" s="50" t="n">
        <v>0.095</v>
      </c>
      <c r="J36" s="50" t="n">
        <v>0.213</v>
      </c>
      <c r="K36" s="50" t="n">
        <v>0.038</v>
      </c>
      <c r="L36" s="50" t="n">
        <v>0.096</v>
      </c>
      <c r="M36" s="50" t="n">
        <v>0.212</v>
      </c>
      <c r="N36" s="50" t="n">
        <v>-0.094</v>
      </c>
      <c r="O36" s="50" t="n">
        <v>-0.008</v>
      </c>
      <c r="P36" s="50" t="n">
        <v>0.227</v>
      </c>
      <c r="Q36" s="50" t="n">
        <v>0.081</v>
      </c>
    </row>
    <row r="37" customFormat="false" ht="12.75" hidden="false" customHeight="false" outlineLevel="0" collapsed="false">
      <c r="B37" s="97" t="s">
        <v>136</v>
      </c>
      <c r="C37" s="115"/>
      <c r="D37" s="17"/>
      <c r="E37" s="17" t="n">
        <v>0.184</v>
      </c>
      <c r="F37" s="17" t="n">
        <v>0.233</v>
      </c>
      <c r="G37" s="17" t="n">
        <v>-0.024</v>
      </c>
      <c r="H37" s="17" t="n">
        <v>0.188</v>
      </c>
      <c r="I37" s="17" t="n">
        <v>0.158</v>
      </c>
      <c r="J37" s="17" t="n">
        <v>0.216</v>
      </c>
      <c r="K37" s="17" t="n">
        <v>0.057</v>
      </c>
      <c r="L37" s="17" t="n">
        <v>0.091</v>
      </c>
      <c r="M37" s="17" t="n">
        <v>0.113</v>
      </c>
      <c r="N37" s="17" t="n">
        <v>-0.075</v>
      </c>
      <c r="O37" s="17" t="n">
        <v>-0.04</v>
      </c>
      <c r="P37" s="17" t="n">
        <v>0.214</v>
      </c>
      <c r="Q37" s="17" t="n">
        <v>0.114</v>
      </c>
    </row>
    <row r="38" customFormat="false" ht="12.75" hidden="false" customHeight="false" outlineLevel="0" collapsed="false">
      <c r="B38" s="97" t="s">
        <v>137</v>
      </c>
      <c r="C38" s="115"/>
      <c r="D38" s="17"/>
      <c r="E38" s="17" t="n">
        <v>0.386</v>
      </c>
      <c r="F38" s="17" t="n">
        <v>0.362</v>
      </c>
      <c r="G38" s="17" t="n">
        <v>-0.173</v>
      </c>
      <c r="H38" s="17" t="n">
        <v>0.149</v>
      </c>
      <c r="I38" s="17" t="n">
        <v>-0.017</v>
      </c>
      <c r="J38" s="17" t="n">
        <v>0.211</v>
      </c>
      <c r="K38" s="17" t="n">
        <v>0.001</v>
      </c>
      <c r="L38" s="17" t="n">
        <v>0.108</v>
      </c>
      <c r="M38" s="17" t="n">
        <v>0.462</v>
      </c>
      <c r="N38" s="17" t="n">
        <v>-0.134</v>
      </c>
      <c r="O38" s="17" t="n">
        <v>0.062</v>
      </c>
      <c r="P38" s="17" t="n">
        <v>0.252</v>
      </c>
      <c r="Q38" s="17" t="n">
        <v>0.021</v>
      </c>
    </row>
    <row r="39" s="99" customFormat="true" ht="12.75" hidden="false" customHeight="false" outlineLevel="0" collapsed="false">
      <c r="B39" s="100" t="s">
        <v>138</v>
      </c>
      <c r="C39" s="116"/>
      <c r="D39" s="50"/>
      <c r="E39" s="50" t="n">
        <v>0.078</v>
      </c>
      <c r="F39" s="50" t="n">
        <v>0.098</v>
      </c>
      <c r="G39" s="50" t="n">
        <v>0.048</v>
      </c>
      <c r="H39" s="50" t="n">
        <v>-0.124</v>
      </c>
      <c r="I39" s="50" t="n">
        <v>0.861</v>
      </c>
      <c r="J39" s="50" t="n">
        <v>0.143</v>
      </c>
      <c r="K39" s="50" t="n">
        <v>0.161</v>
      </c>
      <c r="L39" s="50" t="n">
        <v>-0.055</v>
      </c>
      <c r="M39" s="50" t="n">
        <v>0.011</v>
      </c>
      <c r="N39" s="50" t="n">
        <v>-1.22</v>
      </c>
      <c r="O39" s="50" t="n">
        <v>3.567</v>
      </c>
      <c r="P39" s="50" t="n">
        <v>0.178</v>
      </c>
      <c r="Q39" s="50" t="n">
        <v>-0.763</v>
      </c>
    </row>
    <row r="40" customFormat="false" ht="12.75" hidden="false" customHeight="false" outlineLevel="0" collapsed="false">
      <c r="B40" s="97"/>
      <c r="C40" s="115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B41" s="95" t="s">
        <v>139</v>
      </c>
      <c r="C41" s="114"/>
      <c r="D41" s="45"/>
      <c r="E41" s="45" t="n">
        <v>-0.121</v>
      </c>
      <c r="F41" s="45" t="n">
        <v>0.44</v>
      </c>
      <c r="G41" s="45" t="n">
        <v>0</v>
      </c>
      <c r="H41" s="45" t="n">
        <v>0.122</v>
      </c>
      <c r="I41" s="45" t="n">
        <v>0.179</v>
      </c>
      <c r="J41" s="45" t="n">
        <v>0.126</v>
      </c>
      <c r="K41" s="45" t="n">
        <v>0.204</v>
      </c>
      <c r="L41" s="45" t="n">
        <v>0.185</v>
      </c>
      <c r="M41" s="45" t="n">
        <v>0.253</v>
      </c>
      <c r="N41" s="45" t="n">
        <v>-0.17</v>
      </c>
      <c r="O41" s="45" t="n">
        <v>-0.086</v>
      </c>
      <c r="P41" s="45" t="n">
        <v>0.09</v>
      </c>
      <c r="Q41" s="45" t="n">
        <v>0.142</v>
      </c>
    </row>
    <row r="42" s="99" customFormat="true" ht="12.75" hidden="false" customHeight="false" outlineLevel="0" collapsed="false">
      <c r="B42" s="100" t="s">
        <v>140</v>
      </c>
      <c r="C42" s="116"/>
      <c r="D42" s="50"/>
      <c r="E42" s="50" t="n">
        <v>0.154</v>
      </c>
      <c r="F42" s="50" t="n">
        <v>-0.122</v>
      </c>
      <c r="G42" s="50" t="n">
        <v>0.029</v>
      </c>
      <c r="H42" s="50" t="n">
        <v>0.167</v>
      </c>
      <c r="I42" s="50" t="n">
        <v>0.185</v>
      </c>
      <c r="J42" s="50" t="n">
        <v>0.139</v>
      </c>
      <c r="K42" s="50" t="n">
        <v>0.092</v>
      </c>
      <c r="L42" s="50" t="n">
        <v>0.116</v>
      </c>
      <c r="M42" s="50" t="n">
        <v>0.034</v>
      </c>
      <c r="N42" s="50" t="n">
        <v>0.342</v>
      </c>
      <c r="O42" s="50" t="n">
        <v>0.223</v>
      </c>
      <c r="P42" s="50" t="n">
        <v>0.116</v>
      </c>
      <c r="Q42" s="50" t="n">
        <v>0.108</v>
      </c>
    </row>
    <row r="43" customFormat="false" ht="12.75" hidden="false" customHeight="false" outlineLevel="0" collapsed="false">
      <c r="B43" s="97" t="s">
        <v>141</v>
      </c>
      <c r="C43" s="115"/>
      <c r="D43" s="17"/>
      <c r="E43" s="17" t="n">
        <v>0.322</v>
      </c>
      <c r="F43" s="17" t="n">
        <v>-0.133</v>
      </c>
      <c r="G43" s="17" t="n">
        <v>-0.014</v>
      </c>
      <c r="H43" s="17" t="n">
        <v>0.449</v>
      </c>
      <c r="I43" s="17" t="n">
        <v>0.486</v>
      </c>
      <c r="J43" s="17" t="n">
        <v>0.217</v>
      </c>
      <c r="K43" s="17" t="n">
        <v>-0.003</v>
      </c>
      <c r="L43" s="17" t="n">
        <v>0.027</v>
      </c>
      <c r="M43" s="17" t="n">
        <v>-0.043</v>
      </c>
      <c r="N43" s="17" t="n">
        <v>0.664</v>
      </c>
      <c r="O43" s="17" t="n">
        <v>0.477</v>
      </c>
      <c r="P43" s="17" t="n">
        <v>0.064</v>
      </c>
      <c r="Q43" s="17" t="n">
        <v>0.331</v>
      </c>
    </row>
    <row r="44" customFormat="false" ht="12.75" hidden="false" customHeight="false" outlineLevel="0" collapsed="false">
      <c r="B44" s="97" t="s">
        <v>142</v>
      </c>
      <c r="C44" s="115"/>
      <c r="D44" s="17"/>
      <c r="E44" s="17" t="n">
        <v>0.093</v>
      </c>
      <c r="F44" s="17" t="n">
        <v>-0.13</v>
      </c>
      <c r="G44" s="17" t="n">
        <v>0.065</v>
      </c>
      <c r="H44" s="17" t="n">
        <v>0.014</v>
      </c>
      <c r="I44" s="17" t="n">
        <v>-0.056</v>
      </c>
      <c r="J44" s="17" t="n">
        <v>0.038</v>
      </c>
      <c r="K44" s="17" t="n">
        <v>0.219</v>
      </c>
      <c r="L44" s="17" t="n">
        <v>0.216</v>
      </c>
      <c r="M44" s="17" t="n">
        <v>0.107</v>
      </c>
      <c r="N44" s="17" t="n">
        <v>0.146</v>
      </c>
      <c r="O44" s="17" t="n">
        <v>-0.007</v>
      </c>
      <c r="P44" s="17" t="n">
        <v>0.186</v>
      </c>
      <c r="Q44" s="17" t="n">
        <v>-0.161</v>
      </c>
    </row>
    <row r="45" s="99" customFormat="true" ht="12.75" hidden="false" customHeight="false" outlineLevel="0" collapsed="false">
      <c r="B45" s="100" t="s">
        <v>143</v>
      </c>
      <c r="C45" s="116"/>
      <c r="D45" s="50"/>
      <c r="E45" s="50" t="n">
        <v>0.021</v>
      </c>
      <c r="F45" s="50" t="n">
        <v>0.131</v>
      </c>
      <c r="G45" s="50" t="n">
        <v>0.01</v>
      </c>
      <c r="H45" s="50" t="n">
        <v>0.14</v>
      </c>
      <c r="I45" s="50" t="n">
        <v>0.187</v>
      </c>
      <c r="J45" s="50" t="n">
        <v>0.13</v>
      </c>
      <c r="K45" s="50" t="n">
        <v>0.151</v>
      </c>
      <c r="L45" s="50" t="n">
        <v>0.154</v>
      </c>
      <c r="M45" s="50" t="n">
        <v>0.157</v>
      </c>
      <c r="N45" s="50" t="n">
        <v>0.048</v>
      </c>
      <c r="O45" s="50" t="n">
        <v>0.084</v>
      </c>
      <c r="P45" s="50" t="n">
        <v>0.106</v>
      </c>
      <c r="Q45" s="50" t="n">
        <v>0.121</v>
      </c>
    </row>
    <row r="46" customFormat="false" ht="12.75" hidden="false" customHeight="false" outlineLevel="0" collapsed="false">
      <c r="B46" s="97" t="s">
        <v>141</v>
      </c>
      <c r="C46" s="115"/>
      <c r="D46" s="17"/>
      <c r="E46" s="17" t="n">
        <v>0.219</v>
      </c>
      <c r="F46" s="17" t="n">
        <v>0.244</v>
      </c>
      <c r="G46" s="17" t="n">
        <v>0.02</v>
      </c>
      <c r="H46" s="17" t="n">
        <v>0.19</v>
      </c>
      <c r="I46" s="17" t="n">
        <v>0.229</v>
      </c>
      <c r="J46" s="17" t="n">
        <v>0.118</v>
      </c>
      <c r="K46" s="17" t="n">
        <v>0.143</v>
      </c>
      <c r="L46" s="17" t="n">
        <v>0.075</v>
      </c>
      <c r="M46" s="17" t="n">
        <v>0.115</v>
      </c>
      <c r="N46" s="17" t="n">
        <v>0.051</v>
      </c>
      <c r="O46" s="17" t="n">
        <v>0.122</v>
      </c>
      <c r="P46" s="17" t="n">
        <v>0.166</v>
      </c>
      <c r="Q46" s="17" t="n">
        <v>0.233</v>
      </c>
    </row>
    <row r="47" customFormat="false" ht="13.5" hidden="false" customHeight="false" outlineLevel="0" collapsed="false">
      <c r="B47" s="102" t="s">
        <v>142</v>
      </c>
      <c r="C47" s="117"/>
      <c r="D47" s="118"/>
      <c r="E47" s="118" t="n">
        <v>-0.206</v>
      </c>
      <c r="F47" s="118" t="n">
        <v>-0.068</v>
      </c>
      <c r="G47" s="118" t="n">
        <v>-0.014</v>
      </c>
      <c r="H47" s="118" t="n">
        <v>0.019</v>
      </c>
      <c r="I47" s="118" t="n">
        <v>0.066</v>
      </c>
      <c r="J47" s="118" t="n">
        <v>0.171</v>
      </c>
      <c r="K47" s="118" t="n">
        <v>0.179</v>
      </c>
      <c r="L47" s="118" t="n">
        <v>0.353</v>
      </c>
      <c r="M47" s="118" t="n">
        <v>0.238</v>
      </c>
      <c r="N47" s="118" t="n">
        <v>0.043</v>
      </c>
      <c r="O47" s="118" t="n">
        <v>0.017</v>
      </c>
      <c r="P47" s="118" t="n">
        <v>-0.013</v>
      </c>
      <c r="Q47" s="118" t="n">
        <v>-0.143</v>
      </c>
    </row>
    <row r="48" s="37" customFormat="true" ht="12.75" hidden="false" customHeight="true" outlineLevel="0" collapsed="false">
      <c r="A48" s="47"/>
      <c r="B48" s="22" t="s">
        <v>99</v>
      </c>
      <c r="C48" s="23"/>
      <c r="D48" s="120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37" customFormat="true" ht="12.75" hidden="false" customHeight="true" outlineLevel="0" collapsed="false">
      <c r="A49" s="5"/>
      <c r="B49" s="106" t="n">
        <f aca="false">'FYGDP CP'!B50</f>
        <v>44092</v>
      </c>
      <c r="C49" s="38"/>
      <c r="D49" s="121"/>
      <c r="E49" s="38"/>
      <c r="F49" s="38"/>
      <c r="G49" s="38"/>
      <c r="H49" s="38"/>
      <c r="I49" s="38"/>
      <c r="J49" s="38"/>
      <c r="K49" s="38"/>
      <c r="L49" s="38"/>
      <c r="M49" s="38"/>
      <c r="N49" s="38"/>
    </row>
  </sheetData>
  <conditionalFormatting sqref="G48:N48">
    <cfRule type="cellIs" priority="2" operator="lessThan" aboveAverage="0" equalAverage="0" bottom="0" percent="0" rank="0" text="" dxfId="107">
      <formula>0</formula>
    </cfRule>
  </conditionalFormatting>
  <conditionalFormatting sqref="E48">
    <cfRule type="cellIs" priority="3" operator="lessThan" aboveAverage="0" equalAverage="0" bottom="0" percent="0" rank="0" text="" dxfId="108">
      <formula>0</formula>
    </cfRule>
  </conditionalFormatting>
  <conditionalFormatting sqref="D48">
    <cfRule type="cellIs" priority="4" operator="lessThan" aboveAverage="0" equalAverage="0" bottom="0" percent="0" rank="0" text="" dxfId="109">
      <formula>0</formula>
    </cfRule>
  </conditionalFormatting>
  <conditionalFormatting sqref="F48">
    <cfRule type="cellIs" priority="5" operator="lessThan" aboveAverage="0" equalAverage="0" bottom="0" percent="0" rank="0" text="" dxfId="110">
      <formula>0</formula>
    </cfRule>
  </conditionalFormatting>
  <printOptions headings="false" gridLines="false" gridLinesSet="true" horizontalCentered="false" verticalCentered="false"/>
  <pageMargins left="0.708333333333333" right="0.708333333333333" top="0.620138888888889" bottom="0.3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4:41:17Z</dcterms:created>
  <dc:creator>Jean Claude MWIZERWA</dc:creator>
  <dc:description/>
  <dc:language>en-US</dc:language>
  <cp:lastModifiedBy>PC</cp:lastModifiedBy>
  <cp:lastPrinted>2020-09-15T10:49:06Z</cp:lastPrinted>
  <dcterms:modified xsi:type="dcterms:W3CDTF">2020-09-19T08:30:13Z</dcterms:modified>
  <cp:revision>0</cp:revision>
  <dc:subject/>
  <dc:title/>
</cp:coreProperties>
</file>