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8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3.6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0</c:f>
              <c:multiLvlStrCache>
                <c:ptCount val="5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20</c:f>
              <c:numCache>
                <c:formatCode>General</c:formatCode>
                <c:ptCount val="59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0</c:f>
              <c:multiLvlStrCache>
                <c:ptCount val="5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20</c:f>
              <c:numCache>
                <c:formatCode>General</c:formatCode>
                <c:ptCount val="59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7492"/>
        <c:axId val="49398768"/>
      </c:lineChart>
      <c:catAx>
        <c:axId val="72577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8768"/>
        <c:crossesAt val="0"/>
        <c:auto val="1"/>
        <c:lblAlgn val="ctr"/>
        <c:lblOffset val="100"/>
        <c:noMultiLvlLbl val="0"/>
      </c:catAx>
      <c:valAx>
        <c:axId val="49398768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77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488626421697"/>
          <c:y val="0.909247027741083"/>
          <c:w val="0.192913385826772"/>
          <c:h val="0.046631439894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5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E160" activeCellId="0" sqref="E160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3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4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5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6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7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8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9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F17" activeCellId="0" sqref="F17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50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4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6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51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2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8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9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17" activeCellId="0" sqref="E117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3</v>
      </c>
      <c r="D1" s="39" t="s">
        <v>254</v>
      </c>
    </row>
    <row r="2" customFormat="false" ht="14" hidden="false" customHeight="false" outlineLevel="0" collapsed="false">
      <c r="A2" s="40" t="n">
        <v>2014</v>
      </c>
      <c r="B2" s="41" t="s">
        <v>255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6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7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8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9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60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61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2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3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4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5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6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5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6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7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8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9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60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61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2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3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4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5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6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5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6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7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8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9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60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61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2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3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4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5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6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5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6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7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8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9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60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61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2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3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4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5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6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5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6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7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8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9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60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61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2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3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4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5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6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5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6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7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8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9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60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61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2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3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4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5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6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5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6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7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8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9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60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61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2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3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4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5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6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5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6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7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8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9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60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61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2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3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4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5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6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5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6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7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8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9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60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61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2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3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4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5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6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5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6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7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58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59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67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68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2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69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" hidden="false" customHeight="false" outlineLevel="0" collapsed="false">
      <c r="A119" s="40"/>
      <c r="B119" s="43" t="s">
        <v>264</v>
      </c>
      <c r="C119" s="39" t="n">
        <v>171.65348892524</v>
      </c>
      <c r="D119" s="39" t="n">
        <v>161.770992834731</v>
      </c>
    </row>
    <row r="120" customFormat="false" ht="14" hidden="false" customHeight="false" outlineLevel="0" collapsed="false">
      <c r="A120" s="40"/>
      <c r="B120" s="43" t="s">
        <v>265</v>
      </c>
      <c r="C120" s="39" t="n">
        <v>147.953152136902</v>
      </c>
      <c r="D120" s="39" t="n">
        <v>160.962840059384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70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71</v>
      </c>
      <c r="E3" s="47" t="s">
        <v>272</v>
      </c>
      <c r="F3" s="47" t="s">
        <v>273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4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75</v>
      </c>
      <c r="C1" s="50" t="n">
        <v>2017</v>
      </c>
      <c r="D1" s="48" t="s">
        <v>276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77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12-29T09:10:21Z</dcterms:modified>
  <cp:revision>0</cp:revision>
  <dc:subject/>
  <dc:title/>
</cp:coreProperties>
</file>