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6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4439831758344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2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3</c:f>
              <c:numCache>
                <c:formatCode>General</c:formatCode>
                <c:ptCount val="56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2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3</c:f>
              <c:numCache>
                <c:formatCode>General</c:formatCode>
                <c:ptCount val="56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68164"/>
        <c:axId val="35307221"/>
      </c:lineChart>
      <c:catAx>
        <c:axId val="91068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07221"/>
        <c:crossesAt val="0"/>
        <c:auto val="1"/>
        <c:lblAlgn val="ctr"/>
        <c:lblOffset val="100"/>
        <c:noMultiLvlLbl val="0"/>
      </c:catAx>
      <c:valAx>
        <c:axId val="35307221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68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916971650188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D133" activeCellId="0" sqref="D1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S133" activeCellId="0" sqref="S1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9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20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21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 t="s">
        <v>222</v>
      </c>
      <c r="D133" s="27" t="n">
        <v>0.415550798033719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B132" activeCellId="0" sqref="B1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3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20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22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4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4</v>
      </c>
      <c r="D1" s="40" t="s">
        <v>225</v>
      </c>
    </row>
    <row r="2" customFormat="false" ht="14.25" hidden="false" customHeight="false" outlineLevel="0" collapsed="false">
      <c r="A2" s="41" t="n">
        <v>2014</v>
      </c>
      <c r="B2" s="42" t="s">
        <v>226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7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8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9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30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31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32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3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4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35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6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7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6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7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8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9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30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31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32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3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4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35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6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7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6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7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8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9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30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31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32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3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4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35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6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7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6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7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8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9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30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31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32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3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4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35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6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7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6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7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8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9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30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31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32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3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4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35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6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7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6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7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8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9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30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31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32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3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4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35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6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7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6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7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8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9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30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31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32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3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4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35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6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7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6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7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8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29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30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31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32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B93" s="42" t="s">
        <v>233</v>
      </c>
      <c r="C93" s="40" t="n">
        <f aca="false">IIP_Indices!Q133</f>
        <v>144.979799223683</v>
      </c>
      <c r="D93" s="40" t="n">
        <f aca="false">'IIP_Annual average'!O132</f>
        <v>135.655231469293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8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9</v>
      </c>
      <c r="E3" s="47" t="s">
        <v>240</v>
      </c>
      <c r="F3" s="47" t="s">
        <v>241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42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3</v>
      </c>
      <c r="C1" s="50" t="n">
        <v>2017</v>
      </c>
      <c r="D1" s="48" t="s">
        <v>244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45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10-01T10:18:44Z</dcterms:modified>
  <cp:revision>0</cp:revision>
  <dc:subject/>
  <dc:title/>
</cp:coreProperties>
</file>